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0"/>
  </bookViews>
  <sheets>
    <sheet name="แนวทางการจัดทำแผน" sheetId="1" state="visible" r:id="rId2"/>
    <sheet name="ต.ย.แผนปฏิบัติงาน" sheetId="2" state="hidden" r:id="rId3"/>
    <sheet name="แบบรายงานแผน" sheetId="3" state="hidden" r:id="rId4"/>
    <sheet name="ต.ย.อบรมจังหวัด" sheetId="4" state="hidden" r:id="rId5"/>
    <sheet name="อบรมจังหวัด" sheetId="5" state="hidden" r:id="rId6"/>
    <sheet name="ต.ย.แผนการใช้จ่าย" sheetId="6" state="hidden" r:id="rId7"/>
    <sheet name="เป้าหมายแผน-ผล" sheetId="7" state="hidden" r:id="rId8"/>
    <sheet name="Sheet3" sheetId="8" state="hidden" r:id="rId9"/>
    <sheet name="ปฏิบัติงานโครงการ" sheetId="9" state="visible" r:id="rId10"/>
    <sheet name="อบรมโครงการ" sheetId="10" state="visible" r:id="rId11"/>
    <sheet name="แผนเงินโครงการ" sheetId="11" state="visible" r:id="rId12"/>
    <sheet name="Sheet1" sheetId="12" state="hidden" r:id="rId13"/>
  </sheets>
  <definedNames>
    <definedName function="false" hidden="false" localSheetId="5" name="_xlnm.Print_Area" vbProcedure="false">'ต.ย.แผนการใช้จ่าย'!$A$1:$P$26</definedName>
    <definedName function="false" hidden="false" localSheetId="5" name="_xlnm.Print_Titles" vbProcedure="false">'ต.ย.แผนการใช้จ่าย'!$3:$6</definedName>
    <definedName function="false" hidden="false" localSheetId="1" name="_xlnm.Print_Area" vbProcedure="false">'ต.ย.แผนปฏิบัติงาน'!$A$1:$R$25</definedName>
    <definedName function="false" hidden="false" localSheetId="2" name="_xlnm.Print_Area" vbProcedure="false">แบบรายงานแผน!$A$1:$R$23</definedName>
    <definedName function="false" hidden="false" localSheetId="8" name="_xlnm.Print_Area" vbProcedure="false">ปฏิบัติงานโครงการ!$A$1:$R$327</definedName>
    <definedName function="false" hidden="false" localSheetId="6" name="_xlnm.Print_Area" vbProcedure="false">'เป้าหมายแผน-ผล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978">
  <si>
    <r>
      <rPr>
        <b val="true"/>
        <u val="single"/>
        <sz val="16"/>
        <rFont val="Arial"/>
        <family val="0"/>
      </rPr>
      <t xml:space="preserve">แนวทางการจัดทำแผนปฏิบัติงานประจำปี</t>
    </r>
    <r>
      <rPr>
        <u val="single"/>
        <sz val="16"/>
        <rFont val="Arial"/>
        <family val="0"/>
      </rPr>
      <t xml:space="preserve"> </t>
    </r>
    <r>
      <rPr>
        <b val="true"/>
        <u val="single"/>
        <sz val="16"/>
        <rFont val="TH SarabunPSK"/>
        <family val="2"/>
      </rPr>
      <t xml:space="preserve">2564 </t>
    </r>
  </si>
  <si>
    <t xml:space="preserve"> </t>
  </si>
  <si>
    <r>
      <rPr>
        <b val="true"/>
        <sz val="16"/>
        <rFont val="Arial"/>
        <family val="0"/>
      </rPr>
      <t xml:space="preserve">ระยะเวลาดำเนินการ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0"/>
      </rPr>
      <t xml:space="preserve">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TH SarabunPSK"/>
        <family val="2"/>
      </rPr>
      <t xml:space="preserve">2563 -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4)</t>
    </r>
  </si>
  <si>
    <t xml:space="preserve">การจัดทำแผนปฏิบัติงานประจำปีของหน่วยงาน เป็นขั้นตอนที่สำคัญในการวางแผนของทุกหน่วยงาน</t>
  </si>
  <si>
    <t xml:space="preserve">ที่จะต้องดำเนินการจัดทำแผน หลังจากได้รับการอนุมัติและจัดสรรงบประมาณจากทุกแหล่งงบประมาณ เพื่อใช้</t>
  </si>
  <si>
    <t xml:space="preserve">เป็นเครื่องมือในการวางแผน กำกับ ติดตามและตรวจสอบการปฏิบัติงานทุกระดับ ให้สอดคล้องกับวัตถุประสงค์</t>
  </si>
  <si>
    <t xml:space="preserve">และผลสัมฤทธิ์ที่กำหนดไว้โดยดำเนินการ ดังนี้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มอบหมายงานแก่ผู้รับผิดชอบ</t>
    </r>
    <r>
      <rPr>
        <sz val="16"/>
        <rFont val="Arial"/>
        <family val="0"/>
      </rPr>
      <t xml:space="preserve">เป็นรายบุคคลเพื่อใช้ในการประเมินผลการปฏิบัติราชการและถ่ายทอดตัวชี้วัด</t>
    </r>
  </si>
  <si>
    <t xml:space="preserve">สู่รายบุคคล เพื่อให้เกิดประโยชน์อย่างสูงในการปฏิบัติงานของหน่วยงานนั้น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การจัดทำแผนขอให้ทุกหน่วยงานระบุรายละเอียดข้อมูลต่าง ๆ </t>
    </r>
    <r>
      <rPr>
        <sz val="16"/>
        <rFont val="Arial"/>
        <family val="0"/>
      </rPr>
      <t xml:space="preserve">ดังนี้</t>
    </r>
  </si>
  <si>
    <r>
      <rPr>
        <b val="true"/>
        <sz val="16"/>
        <rFont val="TH SarabunPSK"/>
        <family val="2"/>
      </rPr>
      <t xml:space="preserve">    1) </t>
    </r>
    <r>
      <rPr>
        <b val="true"/>
        <sz val="16"/>
        <rFont val="Arial"/>
        <family val="0"/>
      </rPr>
      <t xml:space="preserve">หน่วยงาน</t>
    </r>
    <r>
      <rPr>
        <sz val="16"/>
        <rFont val="Arial"/>
        <family val="0"/>
      </rPr>
      <t xml:space="preserve"> ให้ระบุชื่อหน่วย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</t>
    </r>
    <r>
      <rPr>
        <sz val="16"/>
        <rFont val="TH SarabunPSK"/>
        <family val="2"/>
      </rPr>
      <t xml:space="preserve">)  </t>
    </r>
  </si>
  <si>
    <r>
      <rPr>
        <b val="true"/>
        <sz val="16"/>
        <rFont val="TH SarabunPSK"/>
        <family val="2"/>
      </rPr>
      <t xml:space="preserve">    2) 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Arial"/>
        <family val="0"/>
      </rPr>
      <t xml:space="preserve">โครงการส่งเสริมการเกษตร </t>
    </r>
    <r>
      <rPr>
        <sz val="16"/>
        <rFont val="Arial"/>
        <family val="0"/>
      </rPr>
      <t xml:space="preserve">ให้ระบุชื่อโครงการพร้อมทั้ง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ขั้นตอนและวิธีการดำเนินงาน</t>
    </r>
  </si>
  <si>
    <r>
      <rPr>
        <sz val="16"/>
        <rFont val="Arial"/>
        <family val="0"/>
      </rPr>
      <t xml:space="preserve">ให้ครบถ้วน โดยมีรายละเอียดกิจกรรมตามที่ระบุอยู่ในแบบ คง</t>
    </r>
    <r>
      <rPr>
        <sz val="16"/>
        <rFont val="TH SarabunPSK"/>
        <family val="2"/>
      </rPr>
      <t xml:space="preserve">.2</t>
    </r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Arial"/>
        <family val="0"/>
      </rPr>
      <t xml:space="preserve">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และอื่นๆ</t>
    </r>
  </si>
  <si>
    <r>
      <rPr>
        <sz val="16"/>
        <rFont val="TH SarabunPSK"/>
        <family val="2"/>
      </rPr>
      <t xml:space="preserve">     2.2.1  </t>
    </r>
    <r>
      <rPr>
        <sz val="16"/>
        <rFont val="Arial"/>
        <family val="0"/>
      </rPr>
      <t xml:space="preserve">โครงการที่ได้รับการจัดสรรจากงบพัฒนา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ลุ่มจังหวัด และโครงการตามงบพัฒนาท้องถิ่น</t>
    </r>
  </si>
  <si>
    <t xml:space="preserve">ตามที่ได้รับอนุมัติจัดสรรให้ดำเนินการด้วย </t>
  </si>
  <si>
    <r>
      <rPr>
        <b val="true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   2.2.2 </t>
    </r>
    <r>
      <rPr>
        <sz val="16"/>
        <rFont val="Arial"/>
        <family val="0"/>
      </rPr>
      <t xml:space="preserve">งานตามภารกิจ ให้ระบุงานที่จะต้องดำเนินการตามบทบาทหน้าที่ ซึ่งปรากฏอยู่ในโครงสร้าง</t>
    </r>
  </si>
  <si>
    <t xml:space="preserve">ของแต่ละหน่วยงาน รวมถึงให้ระบุงานที่หน่วยงานต้องการปรับปรุงและพัฒนา ตามระบบการพัฒนาคุณภาพ</t>
  </si>
  <si>
    <r>
      <rPr>
        <sz val="16"/>
        <rFont val="Arial"/>
        <family val="0"/>
      </rPr>
      <t xml:space="preserve">บริหารจัดการภาครัฐ </t>
    </r>
    <r>
      <rPr>
        <sz val="16"/>
        <rFont val="TH SarabunPSK"/>
        <family val="2"/>
      </rPr>
      <t xml:space="preserve">(PMQA) </t>
    </r>
  </si>
  <si>
    <r>
      <rPr>
        <b val="true"/>
        <sz val="16"/>
        <rFont val="TH SarabunPSK"/>
        <family val="2"/>
      </rPr>
      <t xml:space="preserve">    </t>
    </r>
    <r>
      <rPr>
        <sz val="16"/>
        <rFont val="TH SarabunPSK"/>
        <family val="2"/>
      </rPr>
      <t xml:space="preserve">2.2.3 </t>
    </r>
    <r>
      <rPr>
        <sz val="16"/>
        <rFont val="Arial"/>
        <family val="0"/>
      </rPr>
      <t xml:space="preserve">งานที่ได้รับมอบหมาย ให้ระบุงานหรือภารกิจที่ได้รับมอบหมาย นอกเหนือไปจากงานโครงการ</t>
    </r>
  </si>
  <si>
    <t xml:space="preserve">และงานตามภารกิจ โดยระบุชื่อหน่วยงานที่มอบหมายให้ชัดเจน ได้แก่ งานมอบหมายเป็นพิเศษจากกรม เขต</t>
  </si>
  <si>
    <r>
      <rPr>
        <sz val="16"/>
        <rFont val="Arial"/>
        <family val="0"/>
      </rPr>
      <t xml:space="preserve">จังหวัด หน่วย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งค์กรหรือแหล่งงบประมาณที่เกี่ยวข้อง </t>
    </r>
  </si>
  <si>
    <r>
      <rPr>
        <b val="true"/>
        <sz val="16"/>
        <rFont val="TH SarabunPSK"/>
        <family val="2"/>
      </rPr>
      <t xml:space="preserve">2.3 </t>
    </r>
    <r>
      <rPr>
        <b val="true"/>
        <sz val="16"/>
        <rFont val="Arial"/>
        <family val="0"/>
      </rPr>
      <t xml:space="preserve">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โครงการส่งเสริมการเกษตร</t>
    </r>
    <r>
      <rPr>
        <sz val="16"/>
        <rFont val="Arial"/>
        <family val="0"/>
      </rPr>
      <t xml:space="preserve">  </t>
    </r>
  </si>
  <si>
    <t xml:space="preserve">ให้จัดทำแผนปฏิบัติงานให้สอดคล้องกับกิจกรรมและงบประมาณที่ได้รับ</t>
  </si>
  <si>
    <r>
      <rPr>
        <b val="true"/>
        <sz val="16"/>
        <rFont val="TH SarabunPSK"/>
        <family val="2"/>
      </rPr>
      <t xml:space="preserve">    3) </t>
    </r>
    <r>
      <rPr>
        <b val="true"/>
        <sz val="16"/>
        <rFont val="Arial"/>
        <family val="0"/>
      </rPr>
      <t xml:space="preserve">ปริมาณงาน</t>
    </r>
    <r>
      <rPr>
        <sz val="16"/>
        <rFont val="Arial"/>
        <family val="0"/>
      </rPr>
      <t xml:space="preserve"> ให้ระบุจำนวนและหน่วยวัดของงานที่จะทำในแต่ละกิจกรรม </t>
    </r>
  </si>
  <si>
    <r>
      <rPr>
        <b val="true"/>
        <sz val="16"/>
        <rFont val="TH SarabunPSK"/>
        <family val="2"/>
      </rPr>
      <t xml:space="preserve">    4) </t>
    </r>
    <r>
      <rPr>
        <b val="true"/>
        <sz val="16"/>
        <rFont val="Arial"/>
        <family val="0"/>
      </rPr>
      <t xml:space="preserve">งบประมาณ </t>
    </r>
    <r>
      <rPr>
        <sz val="16"/>
        <rFont val="Arial"/>
        <family val="0"/>
      </rPr>
      <t xml:space="preserve">ให้ระบุจำนวนเงินที่จะต้องใช้ในแต่ละกิจกรรม ตามที่ได้รับอนุมัติจัดสรรให้ดำเนินการ</t>
    </r>
  </si>
  <si>
    <r>
      <rPr>
        <b val="true"/>
        <sz val="16"/>
        <rFont val="TH SarabunPSK"/>
        <family val="2"/>
      </rPr>
      <t xml:space="preserve">    5)</t>
    </r>
    <r>
      <rPr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สถานที่ดำเนินการ</t>
    </r>
    <r>
      <rPr>
        <sz val="16"/>
        <rFont val="Arial"/>
        <family val="0"/>
      </rPr>
      <t xml:space="preserve"> ให้ระบุสถานที่จะดำเนินการ โดยระดับจังหวัดให้ระบุอำเภอ หากเป็นระดับอำเภอ</t>
    </r>
  </si>
  <si>
    <t xml:space="preserve">ให้ระบุตำบลหรือหมู่บ้านให้ชัดเจน</t>
  </si>
  <si>
    <r>
      <rPr>
        <b val="true"/>
        <sz val="16"/>
        <rFont val="TH SarabunPSK"/>
        <family val="2"/>
      </rPr>
      <t xml:space="preserve">    6) </t>
    </r>
    <r>
      <rPr>
        <b val="true"/>
        <sz val="16"/>
        <rFont val="Arial"/>
        <family val="0"/>
      </rPr>
      <t xml:space="preserve">แผนการดำเนินงาน</t>
    </r>
    <r>
      <rPr>
        <sz val="16"/>
        <rFont val="Arial"/>
        <family val="0"/>
      </rPr>
      <t xml:space="preserve"> ให้ระบุปริมาณงานที่จะดำเนินงานในแต่ละช่วงเวลา ให้ชัดเจน</t>
    </r>
  </si>
  <si>
    <r>
      <rPr>
        <b val="true"/>
        <sz val="16"/>
        <rFont val="TH SarabunPSK"/>
        <family val="2"/>
      </rPr>
      <t xml:space="preserve">    7) </t>
    </r>
    <r>
      <rPr>
        <b val="true"/>
        <sz val="16"/>
        <rFont val="Arial"/>
        <family val="0"/>
      </rPr>
      <t xml:space="preserve">ผู้รับผิดชอบ</t>
    </r>
    <r>
      <rPr>
        <sz val="16"/>
        <rFont val="Arial"/>
        <family val="0"/>
      </rPr>
      <t xml:space="preserve"> ให้ระบุชื่อผู้รับผิดชอบหลัก ในแต่ละ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 ให้ชัดเจน หากมีผู้รับผิดชอบหลายคน</t>
    </r>
  </si>
  <si>
    <t xml:space="preserve">ให้ระบุชื่อแรกเป็นผู้รับผิดชอบหลัก</t>
  </si>
  <si>
    <r>
      <rPr>
        <sz val="16"/>
        <rFont val="Arial"/>
        <family val="0"/>
      </rPr>
      <t xml:space="preserve">ขอให้ทุกหน่วยงานจัดทำแผนปฏิบัติงานประจำปี ระดับ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ปฏิบัติการ</t>
    </r>
  </si>
  <si>
    <t xml:space="preserve">ส่งกรมส่งเสริมการเกษตร จำนวน 1 ชุด และส่งไฟล์ข้อมูล ทางจดหมายอิเล็กทรอนิกส์ :
 plan30@doae.go.th หรือ plandoae30@gmail.com</t>
  </si>
  <si>
    <r>
      <rPr>
        <b val="true"/>
        <sz val="16"/>
        <rFont val="Arial"/>
        <family val="0"/>
      </rPr>
      <t xml:space="preserve">ภายใน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พฤศจิกายน </t>
    </r>
    <r>
      <rPr>
        <b val="true"/>
        <sz val="16"/>
        <rFont val="TH SarabunPSK"/>
        <family val="2"/>
      </rPr>
      <t xml:space="preserve">2563</t>
    </r>
  </si>
  <si>
    <t xml:space="preserve">                                                                                                   กองแผนงาน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ัวอย่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แผนปฏิบัติงาน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..........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แผนการดำเนินการ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t xml:space="preserve">ปริมาณงาน</t>
  </si>
  <si>
    <t xml:space="preserve">งบประมาณ</t>
  </si>
  <si>
    <t xml:space="preserve">สถานที่
</t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ผู้รับผิดชอบ</t>
  </si>
  <si>
    <t xml:space="preserve">(2)</t>
  </si>
  <si>
    <t xml:space="preserve">(3)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ย</t>
    </r>
    <r>
      <rPr>
        <b val="true"/>
        <sz val="16"/>
        <rFont val="TH SarabunPSK"/>
        <family val="2"/>
      </rPr>
      <t xml:space="preserve">.</t>
    </r>
  </si>
  <si>
    <t xml:space="preserve">(7)</t>
  </si>
  <si>
    <t xml:space="preserve">(4)</t>
  </si>
  <si>
    <t xml:space="preserve">(5)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 </t>
    </r>
  </si>
  <si>
    <t xml:space="preserve">โครงการประจำปี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พัฒนาองค์กรเกษตรกร</t>
    </r>
  </si>
  <si>
    <r>
      <rPr>
        <sz val="16"/>
        <rFont val="TH SarabunPSK"/>
        <family val="2"/>
      </rPr>
      <t xml:space="preserve">   1.1 </t>
    </r>
    <r>
      <rPr>
        <sz val="16"/>
        <rFont val="Arial"/>
        <family val="0"/>
      </rPr>
      <t xml:space="preserve">พัฒนากลุ่ม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กลุ่ม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.</t>
    </r>
  </si>
  <si>
    <r>
      <rPr>
        <sz val="16"/>
        <rFont val="TH SarabunPSK"/>
        <family val="2"/>
      </rPr>
      <t xml:space="preserve">   1.2 </t>
    </r>
    <r>
      <rPr>
        <sz val="16"/>
        <rFont val="Arial"/>
        <family val="0"/>
      </rPr>
      <t xml:space="preserve">ถ่ายทอดความรู้</t>
    </r>
  </si>
  <si>
    <r>
      <rPr>
        <sz val="16"/>
        <rFont val="TH SarabunPSK"/>
        <family val="2"/>
      </rPr>
      <t xml:space="preserve">1,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(</t>
    </r>
    <r>
      <rPr>
        <sz val="16"/>
        <rFont val="Arial"/>
        <family val="0"/>
      </rPr>
      <t xml:space="preserve">หลั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โครงการอันเนื่องมาจากพระราชดำริ</t>
    </r>
  </si>
  <si>
    <r>
      <rPr>
        <sz val="16"/>
        <rFont val="TH SarabunPSK"/>
        <family val="2"/>
      </rPr>
      <t xml:space="preserve">   2.1 </t>
    </r>
    <r>
      <rPr>
        <sz val="16"/>
        <rFont val="Arial"/>
        <family val="0"/>
      </rPr>
      <t xml:space="preserve">คลินิกเกษตร</t>
    </r>
  </si>
  <si>
    <r>
      <rPr>
        <sz val="16"/>
        <rFont val="TH SarabunPSK"/>
        <family val="2"/>
      </rPr>
      <t xml:space="preserve">25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Arial"/>
        <family val="0"/>
      </rPr>
      <t xml:space="preserve">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ผลิตเกษตรอินทรีย์เพื่อพัฒนาอุตสาหกรรม</t>
    </r>
  </si>
  <si>
    <r>
      <rPr>
        <sz val="16"/>
        <rFont val="TH SarabunPSK"/>
        <family val="2"/>
      </rPr>
      <t xml:space="preserve">500 </t>
    </r>
    <r>
      <rPr>
        <sz val="16"/>
        <rFont val="Arial"/>
        <family val="0"/>
      </rPr>
      <t xml:space="preserve">ไร่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3</t>
    </r>
  </si>
  <si>
    <t xml:space="preserve">โครงการตามงบพัฒนาท้องถิ่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โครงการอยู่ดีมีสุข</t>
    </r>
  </si>
  <si>
    <r>
      <rPr>
        <sz val="16"/>
        <rFont val="TH SarabunPSK"/>
        <family val="2"/>
      </rPr>
      <t xml:space="preserve">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ฉลิม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ข</t>
    </r>
    <r>
      <rPr>
        <b val="true"/>
        <sz val="16"/>
        <rFont val="TH SarabunPSK"/>
        <family val="2"/>
      </rPr>
      <t xml:space="preserve">.</t>
    </r>
  </si>
  <si>
    <t xml:space="preserve">งานตามภารกิจพื้นฐา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สัมมนา </t>
    </r>
    <r>
      <rPr>
        <sz val="16"/>
        <rFont val="TH SarabunPSK"/>
        <family val="2"/>
      </rPr>
      <t xml:space="preserve">PW/DW/RW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ครั้ง</t>
    </r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ษ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พัฒนาบุคลากรด้าน </t>
    </r>
    <r>
      <rPr>
        <sz val="16"/>
        <rFont val="TH SarabunPSK"/>
        <family val="2"/>
      </rPr>
      <t xml:space="preserve">IT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คน</t>
    </r>
  </si>
  <si>
    <t xml:space="preserve"> - </t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t xml:space="preserve">งานที่ได้รับมอบหมาย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ขึ้นทะเบียนผู้ปลูกพืช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,0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จังหวัดเคลื่อนที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ครั้ง</t>
    </r>
  </si>
  <si>
    <t xml:space="preserve"> 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ศูนย์ข้าวชุมช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การข้า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จุด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</t>
    </r>
  </si>
  <si>
    <t xml:space="preserve"> โครงการประจำปี</t>
  </si>
  <si>
    <t xml:space="preserve">1. …</t>
  </si>
  <si>
    <t xml:space="preserve">2. …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</t>
    </r>
  </si>
  <si>
    <t xml:space="preserve"> โครงการตามงบพัฒนาท้องถิ่น</t>
  </si>
  <si>
    <t xml:space="preserve">ตัวอย่าง</t>
  </si>
  <si>
    <r>
      <rPr>
        <b val="true"/>
        <sz val="16"/>
        <rFont val="Arial"/>
        <family val="0"/>
      </rPr>
      <t xml:space="preserve"> 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(1)...........</t>
    </r>
  </si>
  <si>
    <t xml:space="preserve">โครงการ</t>
  </si>
  <si>
    <r>
      <rPr>
        <b val="true"/>
        <sz val="16"/>
        <rFont val="Arial"/>
        <family val="0"/>
      </rPr>
      <t xml:space="preserve">แผนการดำเนินการ </t>
    </r>
    <r>
      <rPr>
        <b val="true"/>
        <sz val="16"/>
        <rFont val="TH SarabunPSK"/>
        <family val="2"/>
      </rPr>
      <t xml:space="preserve">(6)</t>
    </r>
  </si>
  <si>
    <t xml:space="preserve">ปริมาณ</t>
  </si>
  <si>
    <r>
      <rPr>
        <b val="true"/>
        <sz val="16"/>
        <rFont val="Arial"/>
        <family val="0"/>
      </rPr>
      <t xml:space="preserve">เรื่อ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หลักสูตร</t>
    </r>
  </si>
  <si>
    <t xml:space="preserve">งาน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59</t>
    </r>
  </si>
  <si>
    <t xml:space="preserve">เงิน</t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  <r>
      <rPr>
        <sz val="16"/>
        <rFont val="TH SarabunPSK"/>
        <family val="2"/>
      </rPr>
      <t xml:space="preserve">...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</t>
    </r>
  </si>
  <si>
    <r>
      <rPr>
        <b val="true"/>
        <u val="single"/>
        <sz val="16"/>
        <rFont val="Arial"/>
        <family val="0"/>
      </rPr>
      <t xml:space="preserve">หมายเหตุ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จัดส่ง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 ให้กรมส่งเสริมการเกษตร พร้อมกับแผนปฏิบัติงานประจำปี แผนการใช้จ่ายงบประมาณ </t>
    </r>
  </si>
  <si>
    <r>
      <rPr>
        <b val="true"/>
        <sz val="16"/>
        <rFont val="Arial"/>
        <family val="0"/>
      </rPr>
      <t xml:space="preserve">แผนการใช้จ่าย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sz val="14"/>
        <rFont val="Arial"/>
        <family val="0"/>
      </rPr>
      <t xml:space="preserve">หน่วยงาน</t>
    </r>
    <r>
      <rPr>
        <sz val="14"/>
        <rFont val="TH SarabunPSK"/>
        <family val="2"/>
      </rPr>
      <t xml:space="preserve">...............................................................................................</t>
    </r>
  </si>
  <si>
    <r>
      <rPr>
        <sz val="14"/>
        <rFont val="Arial"/>
        <family val="0"/>
      </rPr>
      <t xml:space="preserve">หน่วย</t>
    </r>
    <r>
      <rPr>
        <sz val="14"/>
        <rFont val="TH SarabunPSK"/>
        <family val="2"/>
      </rPr>
      <t xml:space="preserve">: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 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 
เรื่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รายการ</t>
    </r>
  </si>
  <si>
    <t xml:space="preserve">รวมงบประมาณ</t>
  </si>
  <si>
    <r>
      <rPr>
        <b val="true"/>
        <sz val="16"/>
        <rFont val="Arial"/>
        <family val="0"/>
      </rPr>
      <t xml:space="preserve">แผนการใช้จ่าย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
</t>
    </r>
    <r>
      <rPr>
        <b val="true"/>
        <sz val="14"/>
        <rFont val="Arial"/>
        <family val="0"/>
      </rPr>
      <t xml:space="preserve">งบรายจ่าย</t>
    </r>
  </si>
  <si>
    <t xml:space="preserve">รวมทั้งสิ้น</t>
  </si>
  <si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</t>
    </r>
    <r>
      <rPr>
        <sz val="14"/>
        <rFont val="TH SarabunPSK"/>
        <family val="2"/>
      </rPr>
      <t xml:space="preserve">.2)</t>
    </r>
  </si>
  <si>
    <r>
      <rPr>
        <sz val="14"/>
        <rFont val="Arial"/>
        <family val="0"/>
      </rPr>
      <t xml:space="preserve">ข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ตามภารกิจ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บริหารจัด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</t>
    </r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คง</t>
    </r>
    <r>
      <rPr>
        <sz val="13.5"/>
        <rFont val="TH SarabunPSK"/>
        <family val="2"/>
      </rPr>
      <t xml:space="preserve">.2 </t>
    </r>
    <r>
      <rPr>
        <sz val="13.5"/>
        <rFont val="Arial"/>
        <family val="0"/>
      </rPr>
      <t xml:space="preserve">และที่ได้รับอนุมัติเพิ่มเติมหรือระหว่างปี</t>
    </r>
  </si>
  <si>
    <r>
      <rPr>
        <sz val="13.5"/>
        <rFont val="TH SarabunPSK"/>
        <family val="2"/>
      </rPr>
      <t xml:space="preserve">             2. </t>
    </r>
    <r>
      <rPr>
        <sz val="13.5"/>
        <rFont val="Arial"/>
        <family val="0"/>
      </rPr>
      <t xml:space="preserve">ให้มีความสอดคล้องเชื่อมโยงกับแผนปฏิบัติงานประจำปีของหน่วยงาน</t>
    </r>
  </si>
  <si>
    <r>
      <rPr>
        <sz val="13.5"/>
        <rFont val="TH SarabunPSK"/>
        <family val="2"/>
      </rPr>
      <t xml:space="preserve">             3. </t>
    </r>
    <r>
      <rPr>
        <sz val="13.5"/>
        <rFont val="Arial"/>
        <family val="0"/>
      </rPr>
      <t xml:space="preserve">จัดส่งแผนการใช้จ่าย ให้กรมส่งเสริมการเกษตร พร้อมกับแผนปฏิบัติงานประจำปี </t>
    </r>
  </si>
  <si>
    <r>
      <rPr>
        <b val="true"/>
        <sz val="16"/>
        <rFont val="Arial"/>
        <family val="0"/>
      </rPr>
      <t xml:space="preserve">กำหนดเป้าหมายแผนและ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r>
      <rPr>
        <sz val="16"/>
        <rFont val="Arial"/>
        <family val="0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ร้อยละ</t>
    </r>
  </si>
  <si>
    <t xml:space="preserve">เป้าหมาย</t>
  </si>
  <si>
    <r>
      <rPr>
        <sz val="16"/>
        <rFont val="Arial"/>
        <family val="0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</t>
    </r>
  </si>
  <si>
    <t xml:space="preserve">รวม</t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(1) </t>
    </r>
    <r>
      <rPr>
        <sz val="16"/>
        <rFont val="Arial"/>
        <family val="0"/>
      </rPr>
      <t xml:space="preserve">แผนการเบิกจ่าย</t>
    </r>
  </si>
  <si>
    <r>
      <rPr>
        <sz val="16"/>
        <rFont val="TH SarabunPSK"/>
        <family val="2"/>
      </rPr>
      <t xml:space="preserve"> (2) </t>
    </r>
    <r>
      <rPr>
        <sz val="16"/>
        <rFont val="Arial"/>
        <family val="0"/>
      </rPr>
      <t xml:space="preserve">ผลการเบิกจ่าย</t>
    </r>
  </si>
  <si>
    <t xml:space="preserve">หมายเหตุ</t>
  </si>
  <si>
    <t xml:space="preserve">การจัดทำแผนปฏิบัติงานให้สอดคล้องกับเป้าหมายการเบิกจ่ายงบประมาณรายไตรมาส</t>
  </si>
  <si>
    <t xml:space="preserve">ภายใต้หลักเกณฑ์และเงื่อนไข งานตามภารกิจยุทธศาสตร์ ภารกิจหน่วยงาน ให้เริ่มดำเนินงาน</t>
  </si>
  <si>
    <r>
      <rPr>
        <sz val="16"/>
        <rFont val="Arial"/>
        <family val="0"/>
      </rPr>
      <t xml:space="preserve">และเบิกจ่ายงบประมาณ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ของ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โดยเฉพาะการจัดซื้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จัดจ้าง</t>
    </r>
  </si>
  <si>
    <r>
      <rPr>
        <sz val="16"/>
        <rFont val="Arial"/>
        <family val="0"/>
      </rPr>
      <t xml:space="preserve">และการฝึกอบรมประชุมสัมมนาให้เบิกจ่าย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ไม่น้อยกว่าร้อยละ </t>
    </r>
    <r>
      <rPr>
        <sz val="16"/>
        <rFont val="TH SarabunPSK"/>
        <family val="2"/>
      </rPr>
      <t xml:space="preserve">50  </t>
    </r>
    <r>
      <rPr>
        <sz val="16"/>
        <rFont val="Arial"/>
        <family val="0"/>
      </rPr>
      <t xml:space="preserve">โดยให้จัดทำแผน</t>
    </r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และแผนการใช้จ่ายงบประมาณในการฝึกอบรมฯ ตามแบบฟอร์มที่แนบ</t>
    </r>
  </si>
  <si>
    <r>
      <rPr>
        <b val="true"/>
        <sz val="16"/>
        <rFont val="Arial"/>
        <family val="0"/>
      </rPr>
      <t xml:space="preserve">กำหนดเป้าหมาย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t xml:space="preserve">ผลการเบิกจ่าย</t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 และแผนการใช้จ่ายงบประมาณในการฝึกอบรมฯ ตามแบบฟอร์มที่แนบ</t>
    </r>
  </si>
  <si>
    <r>
      <rPr>
        <b val="true"/>
        <sz val="12"/>
        <rFont val="Arial"/>
        <family val="0"/>
      </rPr>
      <t xml:space="preserve">แผนปฏิบัติงานโครงการส่งเสริมการเกษตร 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TH SarabunPSK"/>
        <family val="2"/>
      </rPr>
      <t xml:space="preserve">. 2564   (2.1)</t>
    </r>
  </si>
  <si>
    <t xml:space="preserve">หน่วยงาน สำนักงานเกษตรจังหวัดพิจิตร</t>
  </si>
  <si>
    <r>
      <rPr>
        <b val="true"/>
        <sz val="12"/>
        <rFont val="Arial"/>
        <family val="0"/>
      </rPr>
      <t xml:space="preserve">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กิจกรร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ขั้นตอน</t>
    </r>
  </si>
  <si>
    <r>
      <rPr>
        <b val="true"/>
        <sz val="12"/>
        <rFont val="Arial"/>
        <family val="0"/>
      </rPr>
      <t xml:space="preserve">แผนการดำเนินการ </t>
    </r>
    <r>
      <rPr>
        <b val="true"/>
        <sz val="12"/>
        <rFont val="TH SarabunPSK"/>
        <family val="2"/>
      </rPr>
      <t xml:space="preserve">(6)</t>
    </r>
  </si>
  <si>
    <r>
      <rPr>
        <b val="true"/>
        <sz val="12"/>
        <rFont val="Arial"/>
        <family val="0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ธ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มี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มิ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PSK"/>
        <family val="2"/>
      </rPr>
      <t xml:space="preserve">.</t>
    </r>
  </si>
  <si>
    <t xml:space="preserve">แผนงานพื้นฐานด้านการสร้างความสามารถในการแข่งขัน</t>
  </si>
  <si>
    <t xml:space="preserve">ผลผลิตเกษตรกรได้รับการส่งเสริมและพัฒนาศักยภาพ</t>
  </si>
  <si>
    <r>
      <rPr>
        <b val="true"/>
        <sz val="14"/>
        <color rgb="FF000000"/>
        <rFont val="TH SarabunPSK"/>
        <family val="2"/>
      </rPr>
      <t xml:space="preserve">   1. </t>
    </r>
    <r>
      <rPr>
        <b val="true"/>
        <sz val="14"/>
        <color rgb="FF000000"/>
        <rFont val="Arial"/>
        <family val="0"/>
      </rPr>
      <t xml:space="preserve">กิจกรรมการพัฒนาเกษตรกร</t>
    </r>
  </si>
  <si>
    <r>
      <rPr>
        <b val="true"/>
        <sz val="14"/>
        <color rgb="FF000000"/>
        <rFont val="TH SarabunPSK"/>
        <family val="2"/>
      </rPr>
      <t xml:space="preserve"> 1.1 </t>
    </r>
    <r>
      <rPr>
        <b val="true"/>
        <sz val="14"/>
        <color rgb="FF000000"/>
        <rFont val="Arial"/>
        <family val="0"/>
      </rPr>
      <t xml:space="preserve">พัฒนาเครือข่ายงานส่งเสริมการเกษตร </t>
    </r>
  </si>
  <si>
    <r>
      <rPr>
        <sz val="14"/>
        <color rgb="FF000000"/>
        <rFont val="TH SarabunPSK"/>
        <family val="2"/>
      </rPr>
      <t xml:space="preserve">            - </t>
    </r>
    <r>
      <rPr>
        <sz val="14"/>
        <color rgb="FF000000"/>
        <rFont val="Arial"/>
        <family val="0"/>
      </rPr>
      <t xml:space="preserve">อาสาสมัครเกษตร</t>
    </r>
  </si>
  <si>
    <r>
      <rPr>
        <b val="true"/>
        <sz val="12"/>
        <rFont val="TH SarabunPSK"/>
        <family val="2"/>
      </rPr>
      <t xml:space="preserve">  -</t>
    </r>
    <r>
      <rPr>
        <b val="true"/>
        <sz val="12"/>
        <rFont val="Arial"/>
        <family val="2"/>
      </rPr>
      <t xml:space="preserve">อาสาสมัครเกษตร</t>
    </r>
  </si>
  <si>
    <r>
      <rPr>
        <sz val="12"/>
        <rFont val="TH SarabunPSK"/>
        <family val="2"/>
      </rPr>
      <t xml:space="preserve">      1. </t>
    </r>
    <r>
      <rPr>
        <sz val="12"/>
        <rFont val="Arial"/>
        <family val="2"/>
      </rPr>
      <t xml:space="preserve">ขับเคลื่อนงานอาสาสมัครเกษตร </t>
    </r>
  </si>
  <si>
    <r>
      <rPr>
        <sz val="12"/>
        <rFont val="TH SarabunPSK"/>
        <family val="2"/>
      </rPr>
      <t xml:space="preserve">          1)  </t>
    </r>
    <r>
      <rPr>
        <sz val="12"/>
        <rFont val="Arial"/>
        <family val="2"/>
      </rPr>
      <t xml:space="preserve">ประชุมคณะกรรมการบริหารงานอาสาสมัครเกษตรจังหวัด</t>
    </r>
  </si>
  <si>
    <r>
      <rPr>
        <sz val="12"/>
        <rFont val="TH SarabunPSK"/>
        <family val="2"/>
      </rPr>
      <t xml:space="preserve">15 </t>
    </r>
    <r>
      <rPr>
        <sz val="12"/>
        <rFont val="Arial"/>
        <family val="2"/>
      </rPr>
      <t xml:space="preserve">ราย</t>
    </r>
  </si>
  <si>
    <t xml:space="preserve">จังหวัด</t>
  </si>
  <si>
    <t xml:space="preserve">ศุภพิชญ์</t>
  </si>
  <si>
    <r>
      <rPr>
        <sz val="12"/>
        <rFont val="TH SarabunPSK"/>
        <family val="2"/>
      </rPr>
      <t xml:space="preserve">          2)  </t>
    </r>
    <r>
      <rPr>
        <sz val="12"/>
        <rFont val="Arial"/>
        <family val="2"/>
      </rPr>
      <t xml:space="preserve">ประชุมคณะกรรมการอาสาสมัครเกษตรจังหวัด</t>
    </r>
  </si>
  <si>
    <r>
      <rPr>
        <sz val="12"/>
        <rFont val="TH SarabunPSK"/>
        <family val="2"/>
      </rPr>
      <t xml:space="preserve">16 </t>
    </r>
    <r>
      <rPr>
        <sz val="12"/>
        <rFont val="Arial"/>
        <family val="2"/>
      </rPr>
      <t xml:space="preserve">ราย</t>
    </r>
  </si>
  <si>
    <t xml:space="preserve">จังหวัด </t>
  </si>
  <si>
    <r>
      <rPr>
        <sz val="12"/>
        <rFont val="TH SarabunPSK"/>
        <family val="2"/>
      </rPr>
      <t xml:space="preserve">    1.2 </t>
    </r>
    <r>
      <rPr>
        <sz val="12"/>
        <rFont val="Arial"/>
        <family val="2"/>
      </rPr>
      <t xml:space="preserve">ส่งเสริมและพัฒนากระบวนการปฏิบัติงาน</t>
    </r>
  </si>
  <si>
    <r>
      <rPr>
        <sz val="12"/>
        <rFont val="TH SarabunPSK"/>
        <family val="2"/>
      </rPr>
      <t xml:space="preserve">          1) </t>
    </r>
    <r>
      <rPr>
        <sz val="12"/>
        <rFont val="Arial"/>
        <family val="2"/>
      </rPr>
      <t xml:space="preserve">พัฒนาศักยภาพอาสาสมัครเกษตร</t>
    </r>
  </si>
  <si>
    <r>
      <rPr>
        <sz val="12"/>
        <rFont val="TH SarabunPSK"/>
        <family val="2"/>
      </rPr>
      <t xml:space="preserve">24 </t>
    </r>
    <r>
      <rPr>
        <sz val="12"/>
        <rFont val="Arial"/>
        <family val="2"/>
      </rPr>
      <t xml:space="preserve">ราย</t>
    </r>
  </si>
  <si>
    <r>
      <rPr>
        <sz val="12"/>
        <rFont val="TH SarabunPSK"/>
        <family val="2"/>
      </rPr>
      <t xml:space="preserve">          2) </t>
    </r>
    <r>
      <rPr>
        <sz val="12"/>
        <rFont val="Arial"/>
        <family val="2"/>
      </rPr>
      <t xml:space="preserve">จัดเวทีเครือข่ายอาสาสมัครเกษตร</t>
    </r>
  </si>
  <si>
    <r>
      <rPr>
        <sz val="12"/>
        <rFont val="TH SarabunPSK"/>
        <family val="2"/>
      </rPr>
      <t xml:space="preserve">96 </t>
    </r>
    <r>
      <rPr>
        <sz val="12"/>
        <rFont val="Arial"/>
        <family val="2"/>
      </rPr>
      <t xml:space="preserve">ราย</t>
    </r>
  </si>
  <si>
    <r>
      <rPr>
        <sz val="12"/>
        <rFont val="TH SarabunPSK"/>
        <family val="2"/>
      </rPr>
      <t xml:space="preserve">          3) </t>
    </r>
    <r>
      <rPr>
        <sz val="12"/>
        <rFont val="Arial"/>
        <family val="2"/>
      </rPr>
      <t xml:space="preserve">จัดเวทีขยายผลถ่ายทอดความรู้อาสาสมัครเกษตร</t>
    </r>
  </si>
  <si>
    <r>
      <rPr>
        <sz val="12"/>
        <rFont val="TH SarabunPSK"/>
        <family val="2"/>
      </rPr>
      <t xml:space="preserve">216 </t>
    </r>
    <r>
      <rPr>
        <sz val="12"/>
        <rFont val="Arial"/>
        <family val="2"/>
      </rPr>
      <t xml:space="preserve">ราย</t>
    </r>
  </si>
  <si>
    <t xml:space="preserve">อำเภอ</t>
  </si>
  <si>
    <r>
      <rPr>
        <b val="true"/>
        <sz val="12"/>
        <color rgb="FF000000"/>
        <rFont val="TH SarabunPSK"/>
        <family val="2"/>
      </rPr>
      <t xml:space="preserve">   2. </t>
    </r>
    <r>
      <rPr>
        <b val="true"/>
        <sz val="12"/>
        <color rgb="FF000000"/>
        <rFont val="Arial"/>
        <family val="0"/>
      </rPr>
      <t xml:space="preserve">กิจกรรมเพิ่มประสิทธิภาพการบริหารจัดการด้านการเกษตรและสหกรณ์</t>
    </r>
  </si>
  <si>
    <t xml:space="preserve">       อำนวยการและเพิ่มประสิทธิภาพการบริหารจัดการด้านเกษตร</t>
  </si>
  <si>
    <r>
      <rPr>
        <sz val="12"/>
        <color rgb="FF000000"/>
        <rFont val="TH SarabunPSK"/>
        <family val="2"/>
      </rPr>
      <t xml:space="preserve">   2.1 </t>
    </r>
    <r>
      <rPr>
        <sz val="12"/>
        <color rgb="FF000000"/>
        <rFont val="Arial"/>
        <family val="0"/>
      </rPr>
      <t xml:space="preserve">ส่งเสริมและให้บริการทางการเกษตร</t>
    </r>
  </si>
  <si>
    <r>
      <rPr>
        <b val="true"/>
        <sz val="12"/>
        <rFont val="TH SarabunPSK"/>
        <family val="2"/>
      </rPr>
      <t xml:space="preserve">160 </t>
    </r>
    <r>
      <rPr>
        <b val="true"/>
        <sz val="12"/>
        <rFont val="Arial"/>
        <family val="0"/>
      </rPr>
      <t xml:space="preserve">ราย</t>
    </r>
  </si>
  <si>
    <t xml:space="preserve">96,000</t>
  </si>
  <si>
    <r>
      <rPr>
        <sz val="12"/>
        <color rgb="FF000000"/>
        <rFont val="TH SarabunPSK"/>
        <family val="2"/>
      </rPr>
      <t xml:space="preserve">     - </t>
    </r>
    <r>
      <rPr>
        <sz val="12"/>
        <color rgb="FF000000"/>
        <rFont val="Arial"/>
        <family val="0"/>
      </rPr>
      <t xml:space="preserve">พัฒนาเครือข่ายงานส่งเสริมการเกษตร ระบบส่งเสริมการเกษ๖ร </t>
    </r>
  </si>
  <si>
    <r>
      <rPr>
        <sz val="12"/>
        <color rgb="FF000000"/>
        <rFont val="TH SarabunPSK"/>
        <family val="2"/>
      </rPr>
      <t xml:space="preserve">       1. </t>
    </r>
    <r>
      <rPr>
        <sz val="12"/>
        <color rgb="FF000000"/>
        <rFont val="Arial"/>
        <family val="0"/>
      </rPr>
      <t xml:space="preserve">จัดเวทีตามระบบส่งเสริมการเกษตร </t>
    </r>
  </si>
  <si>
    <r>
      <rPr>
        <sz val="12"/>
        <color rgb="FF000000"/>
        <rFont val="TH SarabunPSK"/>
        <family val="2"/>
      </rPr>
      <t xml:space="preserve">           1.1 </t>
    </r>
    <r>
      <rPr>
        <sz val="12"/>
        <color rgb="FF000000"/>
        <rFont val="Arial"/>
        <family val="0"/>
      </rPr>
      <t xml:space="preserve">เวทีแลกเปลี่ยนเรียนรู้ระดับอำเภอ </t>
    </r>
    <r>
      <rPr>
        <sz val="12"/>
        <color rgb="FF000000"/>
        <rFont val="TH SarabunPSK"/>
        <family val="2"/>
      </rPr>
      <t xml:space="preserve">(District Workshop :DW) </t>
    </r>
  </si>
  <si>
    <r>
      <rPr>
        <sz val="12"/>
        <rFont val="TH SarabunPSK"/>
        <family val="2"/>
      </rPr>
      <t xml:space="preserve">160 </t>
    </r>
    <r>
      <rPr>
        <sz val="12"/>
        <rFont val="Arial"/>
        <family val="0"/>
      </rPr>
      <t xml:space="preserve">ราย</t>
    </r>
  </si>
  <si>
    <r>
      <rPr>
        <sz val="12"/>
        <rFont val="Arial"/>
        <family val="0"/>
      </rPr>
      <t xml:space="preserve">กยศ</t>
    </r>
    <r>
      <rPr>
        <sz val="12"/>
        <rFont val="TH SarabunPSK"/>
        <family val="2"/>
      </rPr>
      <t xml:space="preserve">.</t>
    </r>
  </si>
  <si>
    <t xml:space="preserve">แผนงานยุทธศาสตร์เกษตรสร้างมูลค่า</t>
  </si>
  <si>
    <r>
      <rPr>
        <b val="true"/>
        <sz val="12"/>
        <color rgb="FF000000"/>
        <rFont val="TH SarabunPSK"/>
        <family val="2"/>
      </rPr>
      <t xml:space="preserve"> 1. </t>
    </r>
    <r>
      <rPr>
        <b val="true"/>
        <sz val="12"/>
        <color rgb="FF000000"/>
        <rFont val="Arial"/>
        <family val="2"/>
      </rPr>
      <t xml:space="preserve">โครงการส่งเสริมการใช้เครื่องจักรกลทางการเกษตร</t>
    </r>
  </si>
  <si>
    <t xml:space="preserve">กิจกรรมส่งเสริมการใช้เครื่องจักรกลการเกษตรทดแทนแรงงานเกษตร</t>
  </si>
  <si>
    <r>
      <rPr>
        <b val="true"/>
        <sz val="12"/>
        <rFont val="TH SarabunPSK"/>
        <family val="2"/>
      </rPr>
      <t xml:space="preserve">50 </t>
    </r>
    <r>
      <rPr>
        <b val="true"/>
        <sz val="12"/>
        <rFont val="Arial"/>
        <family val="2"/>
      </rPr>
      <t xml:space="preserve">ราย</t>
    </r>
  </si>
  <si>
    <r>
      <rPr>
        <sz val="12"/>
        <color rgb="FF000000"/>
        <rFont val="TH SarabunPSK"/>
        <family val="2"/>
      </rPr>
      <t xml:space="preserve"> 1. </t>
    </r>
    <r>
      <rPr>
        <sz val="12"/>
        <color rgb="FF000000"/>
        <rFont val="Arial"/>
        <family val="2"/>
      </rPr>
      <t xml:space="preserve">สร้างช่างเกษตรท้องถิ่นประจำแปลงใหญ่</t>
    </r>
  </si>
  <si>
    <r>
      <rPr>
        <sz val="12"/>
        <color rgb="FF000000"/>
        <rFont val="TH SarabunPSK"/>
        <family val="2"/>
      </rPr>
      <t xml:space="preserve">    1.1 </t>
    </r>
    <r>
      <rPr>
        <sz val="12"/>
        <color rgb="FF000000"/>
        <rFont val="Arial"/>
        <family val="2"/>
      </rPr>
      <t xml:space="preserve">ช่างเกษตรท้องถิ่นหลักสูตรพื้นฐาน</t>
    </r>
  </si>
  <si>
    <r>
      <rPr>
        <sz val="12"/>
        <rFont val="TH SarabunPSK"/>
        <family val="2"/>
      </rPr>
      <t xml:space="preserve">50 </t>
    </r>
    <r>
      <rPr>
        <sz val="12"/>
        <rFont val="Arial"/>
        <family val="2"/>
      </rPr>
      <t xml:space="preserve">ราย</t>
    </r>
  </si>
  <si>
    <r>
      <rPr>
        <sz val="10"/>
        <rFont val="Arial"/>
        <family val="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โพธิ์ประทับช้าง</t>
    </r>
    <r>
      <rPr>
        <sz val="10"/>
        <rFont val="TH SarabunPSK"/>
        <family val="2"/>
      </rPr>
      <t xml:space="preserve">,</t>
    </r>
    <r>
      <rPr>
        <sz val="10"/>
        <rFont val="Arial"/>
        <family val="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โพทะเล</t>
    </r>
  </si>
  <si>
    <r>
      <rPr>
        <sz val="12"/>
        <rFont val="TH SarabunPSK"/>
        <family val="2"/>
      </rPr>
      <t xml:space="preserve">25 </t>
    </r>
    <r>
      <rPr>
        <sz val="12"/>
        <rFont val="Arial"/>
        <family val="2"/>
      </rPr>
      <t xml:space="preserve">ราย</t>
    </r>
  </si>
  <si>
    <t xml:space="preserve">สุกัลยา นาคเพ็ง</t>
  </si>
  <si>
    <r>
      <rPr>
        <sz val="12"/>
        <color rgb="FF000000"/>
        <rFont val="TH SarabunPSK"/>
        <family val="2"/>
      </rPr>
      <t xml:space="preserve"> 2. </t>
    </r>
    <r>
      <rPr>
        <sz val="12"/>
        <color rgb="FF000000"/>
        <rFont val="Arial"/>
        <family val="2"/>
      </rPr>
      <t xml:space="preserve">ติดตามนิเทศประเมินผลและสรุปผล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โครงการ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ครั้ง</t>
    </r>
  </si>
  <si>
    <r>
      <rPr>
        <b val="true"/>
        <sz val="12"/>
        <color rgb="FF000000"/>
        <rFont val="TH SarabunPSK"/>
        <family val="2"/>
      </rPr>
      <t xml:space="preserve">2. </t>
    </r>
    <r>
      <rPr>
        <b val="true"/>
        <sz val="12"/>
        <color rgb="FF000000"/>
        <rFont val="Arial"/>
        <family val="2"/>
      </rPr>
      <t xml:space="preserve">โครงการยกระดับคุณภาพมาตรฐานสินค้าเกษตร</t>
    </r>
  </si>
  <si>
    <r>
      <rPr>
        <b val="true"/>
        <sz val="12"/>
        <color rgb="FF000000"/>
        <rFont val="TH SarabunPSK"/>
        <family val="2"/>
      </rPr>
      <t xml:space="preserve">2.1 </t>
    </r>
    <r>
      <rPr>
        <b val="true"/>
        <sz val="12"/>
        <color rgb="FF000000"/>
        <rFont val="Arial"/>
        <family val="2"/>
      </rPr>
      <t xml:space="preserve">กิจกรรมพัฒนาคุณภาพสินค้าเกษตรสู่มาตรฐาน</t>
    </r>
  </si>
  <si>
    <r>
      <rPr>
        <b val="true"/>
        <sz val="12"/>
        <color rgb="FF000000"/>
        <rFont val="TH SarabunPSK"/>
        <family val="2"/>
      </rPr>
      <t xml:space="preserve">1. </t>
    </r>
    <r>
      <rPr>
        <b val="true"/>
        <sz val="12"/>
        <color rgb="FF000000"/>
        <rFont val="Arial"/>
        <family val="2"/>
      </rPr>
      <t xml:space="preserve">ยกระดับการผลิตและคุณภาพผลผลิตสินค้าเกษตรสู่มาตรฐาน </t>
    </r>
    <r>
      <rPr>
        <b val="true"/>
        <sz val="12"/>
        <color rgb="FF000000"/>
        <rFont val="TH SarabunPSK"/>
        <family val="2"/>
      </rPr>
      <t xml:space="preserve">GAP</t>
    </r>
  </si>
  <si>
    <r>
      <rPr>
        <b val="true"/>
        <sz val="12"/>
        <rFont val="TH SarabunPSK"/>
        <family val="2"/>
      </rPr>
      <t xml:space="preserve">58 </t>
    </r>
    <r>
      <rPr>
        <b val="true"/>
        <sz val="12"/>
        <rFont val="Arial"/>
        <family val="2"/>
      </rPr>
      <t xml:space="preserve">ราย</t>
    </r>
  </si>
  <si>
    <r>
      <rPr>
        <sz val="12"/>
        <color rgb="FF000000"/>
        <rFont val="TH SarabunPSK"/>
        <family val="2"/>
      </rPr>
      <t xml:space="preserve">1.1 </t>
    </r>
    <r>
      <rPr>
        <sz val="12"/>
        <color rgb="FF000000"/>
        <rFont val="Arial"/>
        <family val="2"/>
      </rPr>
      <t xml:space="preserve">อบรมเกษตรกรเข้าสู่ระบบมาตรฐาน </t>
    </r>
    <r>
      <rPr>
        <sz val="12"/>
        <color rgb="FF000000"/>
        <rFont val="TH SarabunPSK"/>
        <family val="2"/>
      </rPr>
      <t xml:space="preserve">GAP </t>
    </r>
    <r>
      <rPr>
        <sz val="12"/>
        <color rgb="FF000000"/>
        <rFont val="Arial"/>
        <family val="2"/>
      </rPr>
      <t xml:space="preserve">และศึกษาดูงาน</t>
    </r>
  </si>
  <si>
    <r>
      <rPr>
        <sz val="12"/>
        <color rgb="FF000000"/>
        <rFont val="Arial"/>
        <family val="2"/>
      </rPr>
      <t xml:space="preserve">แปลงใหญ่ปี </t>
    </r>
    <r>
      <rPr>
        <sz val="12"/>
        <color rgb="FF000000"/>
        <rFont val="TH SarabunPSK"/>
        <family val="2"/>
      </rPr>
      <t xml:space="preserve">2559 (</t>
    </r>
    <r>
      <rPr>
        <sz val="12"/>
        <color rgb="FF000000"/>
        <rFont val="Arial"/>
        <family val="2"/>
      </rPr>
      <t xml:space="preserve">ส้มโอ</t>
    </r>
    <r>
      <rPr>
        <sz val="12"/>
        <color rgb="FF00000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ราย</t>
    </r>
  </si>
  <si>
    <t xml:space="preserve">โพธิ์ประทับช้าง</t>
  </si>
  <si>
    <r>
      <rPr>
        <sz val="12"/>
        <color rgb="FF000000"/>
        <rFont val="Arial"/>
        <family val="2"/>
      </rPr>
      <t xml:space="preserve">แปลงใหญ่ปี </t>
    </r>
    <r>
      <rPr>
        <sz val="12"/>
        <color rgb="FF000000"/>
        <rFont val="TH SarabunPSK"/>
        <family val="2"/>
      </rPr>
      <t xml:space="preserve">2560 (</t>
    </r>
    <r>
      <rPr>
        <sz val="12"/>
        <color rgb="FF000000"/>
        <rFont val="Arial"/>
        <family val="2"/>
      </rPr>
      <t xml:space="preserve">พืชผัก</t>
    </r>
    <r>
      <rPr>
        <sz val="12"/>
        <color rgb="FF00000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0 </t>
    </r>
    <r>
      <rPr>
        <sz val="12"/>
        <rFont val="Arial"/>
        <family val="2"/>
      </rPr>
      <t xml:space="preserve">ราย</t>
    </r>
  </si>
  <si>
    <t xml:space="preserve">บึงนาราง</t>
  </si>
  <si>
    <r>
      <rPr>
        <sz val="12"/>
        <color rgb="FF000000"/>
        <rFont val="Arial"/>
        <family val="2"/>
      </rPr>
      <t xml:space="preserve">แปลงใหญ่ปี </t>
    </r>
    <r>
      <rPr>
        <sz val="12"/>
        <color rgb="FF000000"/>
        <rFont val="TH SarabunPSK"/>
        <family val="2"/>
      </rPr>
      <t xml:space="preserve">2561 (</t>
    </r>
    <r>
      <rPr>
        <sz val="12"/>
        <color rgb="FF000000"/>
        <rFont val="Arial"/>
        <family val="2"/>
      </rPr>
      <t xml:space="preserve">มะยงชิด</t>
    </r>
    <r>
      <rPr>
        <sz val="12"/>
        <color rgb="FF00000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 </t>
    </r>
    <r>
      <rPr>
        <sz val="12"/>
        <rFont val="Arial"/>
        <family val="2"/>
      </rPr>
      <t xml:space="preserve">ราย</t>
    </r>
  </si>
  <si>
    <t xml:space="preserve">สากเหล็ก</t>
  </si>
  <si>
    <r>
      <rPr>
        <sz val="12"/>
        <color rgb="FF000000"/>
        <rFont val="Arial"/>
        <family val="2"/>
      </rPr>
      <t xml:space="preserve">แปลงใหญ่ปี </t>
    </r>
    <r>
      <rPr>
        <sz val="12"/>
        <color rgb="FF000000"/>
        <rFont val="TH SarabunPSK"/>
        <family val="2"/>
      </rPr>
      <t xml:space="preserve">2563 (</t>
    </r>
    <r>
      <rPr>
        <sz val="12"/>
        <color rgb="FF000000"/>
        <rFont val="Arial"/>
        <family val="2"/>
      </rPr>
      <t xml:space="preserve">พืชผัก</t>
    </r>
    <r>
      <rPr>
        <sz val="12"/>
        <color rgb="FF00000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1 </t>
    </r>
    <r>
      <rPr>
        <sz val="12"/>
        <rFont val="Arial"/>
        <family val="2"/>
      </rPr>
      <t xml:space="preserve">ราย</t>
    </r>
  </si>
  <si>
    <t xml:space="preserve">ดงเจริญ</t>
  </si>
  <si>
    <r>
      <rPr>
        <sz val="12"/>
        <color rgb="FF000000"/>
        <rFont val="Arial"/>
        <family val="2"/>
      </rPr>
      <t xml:space="preserve">แปลงใหญ่ปี </t>
    </r>
    <r>
      <rPr>
        <sz val="12"/>
        <color rgb="FF000000"/>
        <rFont val="TH SarabunPSK"/>
        <family val="2"/>
      </rPr>
      <t xml:space="preserve">2563 (</t>
    </r>
    <r>
      <rPr>
        <sz val="12"/>
        <color rgb="FF000000"/>
        <rFont val="Arial"/>
        <family val="2"/>
      </rPr>
      <t xml:space="preserve">กล้วย</t>
    </r>
    <r>
      <rPr>
        <sz val="12"/>
        <color rgb="FF00000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 </t>
    </r>
    <r>
      <rPr>
        <sz val="12"/>
        <rFont val="Arial"/>
        <family val="2"/>
      </rPr>
      <t xml:space="preserve">ราย</t>
    </r>
  </si>
  <si>
    <r>
      <rPr>
        <sz val="12"/>
        <color rgb="FF000000"/>
        <rFont val="TH SarabunPSK"/>
        <family val="2"/>
      </rPr>
      <t xml:space="preserve">1.2 </t>
    </r>
    <r>
      <rPr>
        <sz val="12"/>
        <color rgb="FF000000"/>
        <rFont val="Arial"/>
        <family val="2"/>
      </rPr>
      <t xml:space="preserve">ติดตามให้คำปรึกษาแนะนำและตรวจประเมินแปลงเบื้องต้น</t>
    </r>
  </si>
  <si>
    <r>
      <rPr>
        <sz val="12"/>
        <color rgb="FF000000"/>
        <rFont val="TH SarabunPSK"/>
        <family val="2"/>
      </rPr>
      <t xml:space="preserve">1.3 </t>
    </r>
    <r>
      <rPr>
        <sz val="12"/>
        <color rgb="FF000000"/>
        <rFont val="Arial"/>
        <family val="2"/>
      </rPr>
      <t xml:space="preserve">สนับสนุนการจัดการและพัฒนาผลิตผลสินค้าเกษตร </t>
    </r>
    <r>
      <rPr>
        <sz val="12"/>
        <color rgb="FF000000"/>
        <rFont val="TH SarabunPSK"/>
        <family val="2"/>
      </rPr>
      <t xml:space="preserve">GAP </t>
    </r>
    <r>
      <rPr>
        <sz val="12"/>
        <color rgb="FF000000"/>
        <rFont val="Arial"/>
        <family val="2"/>
      </rPr>
      <t xml:space="preserve">ในขั้นต้น</t>
    </r>
  </si>
  <si>
    <r>
      <rPr>
        <b val="true"/>
        <sz val="12"/>
        <color rgb="FF000000"/>
        <rFont val="TH SarabunPSK"/>
        <family val="2"/>
      </rPr>
      <t xml:space="preserve">   2.2 </t>
    </r>
    <r>
      <rPr>
        <b val="true"/>
        <sz val="12"/>
        <color rgb="FF000000"/>
        <rFont val="Arial"/>
        <family val="2"/>
      </rPr>
      <t xml:space="preserve">กิจกรรมส่งเสริมการอารักขาพืชเพื่อเพิ่มประสิทธิภาพการผลิตสินค้าเกษตร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Arial"/>
        <family val="2"/>
      </rPr>
      <t xml:space="preserve">ส่งเสริมการจัดการศัตรูพืชเศรษฐกิจด้วยวิธีผสมผสานเพื่อลดการใช้สารเคมี</t>
    </r>
  </si>
  <si>
    <r>
      <rPr>
        <sz val="12"/>
        <color rgb="FF000000"/>
        <rFont val="TH SarabunPSK"/>
        <family val="2"/>
      </rPr>
      <t xml:space="preserve">  1.1 </t>
    </r>
    <r>
      <rPr>
        <sz val="12"/>
        <color rgb="FF000000"/>
        <rFont val="Arial"/>
        <family val="2"/>
      </rPr>
      <t xml:space="preserve">ส่งเสริมการจัดการศัตรูพืชไร่โดยวิธีผสมผส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มันสำปะหลัง ข้าวโพด อ้อย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      1) </t>
    </r>
    <r>
      <rPr>
        <sz val="12"/>
        <color rgb="FF000000"/>
        <rFont val="Arial"/>
        <family val="2"/>
      </rPr>
      <t xml:space="preserve">จัดกระบวนการเรียนรู้เกษตรกรเรื่องแนวทางป้องกันและจัดการศัตรูพืชไร่แบบผสมผสาน</t>
    </r>
  </si>
  <si>
    <r>
      <rPr>
        <sz val="10"/>
        <rFont val="Arial"/>
        <family val="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โพทะเล</t>
    </r>
  </si>
  <si>
    <t xml:space="preserve">เจนจิรา ทาระนัด</t>
  </si>
  <si>
    <r>
      <rPr>
        <sz val="12"/>
        <color rgb="FF000000"/>
        <rFont val="TH SarabunPSK"/>
        <family val="2"/>
      </rPr>
      <t xml:space="preserve">  1.2 </t>
    </r>
    <r>
      <rPr>
        <sz val="12"/>
        <color rgb="FF000000"/>
        <rFont val="Arial"/>
        <family val="2"/>
      </rPr>
      <t xml:space="preserve">ส่งเสริมกลุ่มบริหารจัดการศัตรูไม้ผลโดยวิธีผสมผสาน</t>
    </r>
  </si>
  <si>
    <r>
      <rPr>
        <sz val="12"/>
        <color rgb="FF000000"/>
        <rFont val="TH SarabunPSK"/>
        <family val="2"/>
      </rPr>
      <t xml:space="preserve">      1) </t>
    </r>
    <r>
      <rPr>
        <sz val="12"/>
        <color rgb="FF000000"/>
        <rFont val="Arial"/>
        <family val="2"/>
      </rPr>
      <t xml:space="preserve">สนับสนุนการควบคุมประชากรแมลงวันผลไม้ด้วยวิธีผสมผสาน</t>
    </r>
  </si>
  <si>
    <r>
      <rPr>
        <sz val="12"/>
        <rFont val="TH SarabunPSK"/>
        <family val="2"/>
      </rPr>
      <t xml:space="preserve">1,500 </t>
    </r>
    <r>
      <rPr>
        <sz val="12"/>
        <rFont val="Arial"/>
        <family val="2"/>
      </rPr>
      <t xml:space="preserve">ไร่</t>
    </r>
  </si>
  <si>
    <r>
      <rPr>
        <sz val="12"/>
        <color rgb="FF000000"/>
        <rFont val="TH SarabunPSK"/>
        <family val="2"/>
      </rPr>
      <t xml:space="preserve">  - </t>
    </r>
    <r>
      <rPr>
        <sz val="12"/>
        <color rgb="FF000000"/>
        <rFont val="Arial"/>
        <family val="2"/>
      </rPr>
      <t xml:space="preserve">จัดทำแปลงสำรวจติดตามสถานการณ์</t>
    </r>
  </si>
  <si>
    <r>
      <rPr>
        <sz val="10"/>
        <color rgb="FF000000"/>
        <rFont val="Arial"/>
        <family val="2"/>
      </rPr>
      <t xml:space="preserve">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2"/>
      </rPr>
      <t xml:space="preserve">สากเหล็ก</t>
    </r>
  </si>
  <si>
    <r>
      <rPr>
        <sz val="12"/>
        <rFont val="TH SarabunPSK"/>
        <family val="2"/>
      </rPr>
      <t xml:space="preserve">22 </t>
    </r>
    <r>
      <rPr>
        <sz val="12"/>
        <rFont val="Arial"/>
        <family val="2"/>
      </rPr>
      <t xml:space="preserve">จุด</t>
    </r>
  </si>
  <si>
    <r>
      <rPr>
        <sz val="12"/>
        <color rgb="FF000000"/>
        <rFont val="TH SarabunPSK"/>
        <family val="2"/>
      </rPr>
      <t xml:space="preserve">  - </t>
    </r>
    <r>
      <rPr>
        <sz val="12"/>
        <color rgb="FF000000"/>
        <rFont val="Arial"/>
        <family val="2"/>
      </rPr>
      <t xml:space="preserve">ค่าจ้างเหมาจัดเก็บข้อมูล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เดือน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TH SarabunPSK"/>
        <family val="2"/>
      </rPr>
      <t xml:space="preserve">.63 - </t>
    </r>
    <r>
      <rPr>
        <sz val="12"/>
        <color rgb="FF000000"/>
        <rFont val="Arial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TH SarabunPSK"/>
        <family val="2"/>
      </rPr>
      <t xml:space="preserve">.64)</t>
    </r>
  </si>
  <si>
    <r>
      <rPr>
        <sz val="12"/>
        <color rgb="FF000000"/>
        <rFont val="TH SarabunPSK"/>
        <family val="2"/>
      </rPr>
      <t xml:space="preserve">  - </t>
    </r>
    <r>
      <rPr>
        <sz val="12"/>
        <color rgb="FF000000"/>
        <rFont val="Arial"/>
        <family val="2"/>
      </rPr>
      <t xml:space="preserve">สนับสนุนวัสดุสำหรับจุดควบคุมแมลงวันผลไม้</t>
    </r>
  </si>
  <si>
    <r>
      <rPr>
        <sz val="12"/>
        <color rgb="FF000000"/>
        <rFont val="TH SarabunPSK"/>
        <family val="2"/>
      </rPr>
      <t xml:space="preserve">  - </t>
    </r>
    <r>
      <rPr>
        <sz val="12"/>
        <color rgb="FF000000"/>
        <rFont val="Arial"/>
        <family val="2"/>
      </rPr>
      <t xml:space="preserve">อบรมถ่ายทอดความรู้ให้เกษตรกร</t>
    </r>
  </si>
  <si>
    <r>
      <rPr>
        <sz val="12"/>
        <rFont val="TH SarabunPSK"/>
        <family val="2"/>
      </rPr>
      <t xml:space="preserve">20 </t>
    </r>
    <r>
      <rPr>
        <sz val="12"/>
        <rFont val="Arial"/>
        <family val="2"/>
      </rPr>
      <t xml:space="preserve">ราย </t>
    </r>
  </si>
  <si>
    <r>
      <rPr>
        <sz val="12"/>
        <rFont val="TH SarabunPSK"/>
        <family val="2"/>
      </rPr>
      <t xml:space="preserve">20 </t>
    </r>
    <r>
      <rPr>
        <sz val="12"/>
        <rFont val="Arial"/>
        <family val="2"/>
      </rPr>
      <t xml:space="preserve">ราย</t>
    </r>
  </si>
  <si>
    <r>
      <rPr>
        <sz val="12"/>
        <color rgb="FF000000"/>
        <rFont val="TH SarabunPSK"/>
        <family val="2"/>
      </rPr>
      <t xml:space="preserve">  - </t>
    </r>
    <r>
      <rPr>
        <sz val="12"/>
        <color rgb="FF000000"/>
        <rFont val="Arial"/>
        <family val="2"/>
      </rPr>
      <t xml:space="preserve">จัดทำจุดสาธิตการลดประชากรแมลงวันผลไม้ในพื้นที่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2"/>
      </rPr>
      <t xml:space="preserve">จุด</t>
    </r>
  </si>
  <si>
    <r>
      <rPr>
        <sz val="12"/>
        <color rgb="FF000000"/>
        <rFont val="TH SarabunPSK"/>
        <family val="2"/>
      </rPr>
      <t xml:space="preserve">  - </t>
    </r>
    <r>
      <rPr>
        <sz val="12"/>
        <color rgb="FF000000"/>
        <rFont val="Arial"/>
        <family val="2"/>
      </rPr>
      <t xml:space="preserve">ติดตามให้คำแนะนำ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อำเภอ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  - </t>
    </r>
    <r>
      <rPr>
        <sz val="12"/>
        <color rgb="FF000000"/>
        <rFont val="Arial"/>
        <family val="2"/>
      </rPr>
      <t xml:space="preserve">ค่าจ้างเหมาจัดเก็บข้อมูล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เดือน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ย</t>
    </r>
    <r>
      <rPr>
        <sz val="12"/>
        <color rgb="FF000000"/>
        <rFont val="TH SarabunPSK"/>
        <family val="2"/>
      </rPr>
      <t xml:space="preserve">. - </t>
    </r>
    <r>
      <rPr>
        <sz val="12"/>
        <color rgb="FF000000"/>
        <rFont val="Arial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TH SarabunPSK"/>
        <family val="2"/>
      </rPr>
      <t xml:space="preserve">.64)</t>
    </r>
  </si>
  <si>
    <r>
      <rPr>
        <sz val="12"/>
        <rFont val="TH SarabunPSK"/>
        <family val="2"/>
      </rPr>
      <t xml:space="preserve">4 </t>
    </r>
    <r>
      <rPr>
        <sz val="12"/>
        <rFont val="Arial"/>
        <family val="2"/>
      </rPr>
      <t xml:space="preserve">ครั้ง</t>
    </r>
  </si>
  <si>
    <r>
      <rPr>
        <sz val="12"/>
        <color rgb="FF000000"/>
        <rFont val="TH SarabunPSK"/>
        <family val="2"/>
      </rPr>
      <t xml:space="preserve">  - </t>
    </r>
    <r>
      <rPr>
        <sz val="12"/>
        <color rgb="FF000000"/>
        <rFont val="Arial"/>
        <family val="2"/>
      </rPr>
      <t xml:space="preserve">ติดตามและประเมินผล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จังหวัด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  - </t>
    </r>
    <r>
      <rPr>
        <sz val="12"/>
        <color rgb="FF000000"/>
        <rFont val="Arial"/>
        <family val="2"/>
      </rPr>
      <t xml:space="preserve">ค่าใช้จ่ายในการประชุมราชการการจัดการแมลงวันผลไม้</t>
    </r>
  </si>
  <si>
    <r>
      <rPr>
        <b val="true"/>
        <sz val="12"/>
        <color rgb="FF000000"/>
        <rFont val="TH SarabunPSK"/>
        <family val="2"/>
      </rPr>
      <t xml:space="preserve">2.</t>
    </r>
    <r>
      <rPr>
        <b val="true"/>
        <sz val="12"/>
        <color rgb="FF000000"/>
        <rFont val="Arial"/>
        <family val="2"/>
      </rPr>
      <t xml:space="preserve">ปรับพฤติกรรมการใช้สารเคมีป้องกันกำจัดศัตรูพืชของเกษตรกร</t>
    </r>
  </si>
  <si>
    <r>
      <rPr>
        <b val="true"/>
        <sz val="12"/>
        <rFont val="TH SarabunPSK"/>
        <family val="2"/>
      </rPr>
      <t xml:space="preserve">30</t>
    </r>
    <r>
      <rPr>
        <b val="true"/>
        <sz val="12"/>
        <rFont val="Arial"/>
        <family val="2"/>
      </rPr>
      <t xml:space="preserve">ราย</t>
    </r>
  </si>
  <si>
    <r>
      <rPr>
        <sz val="12"/>
        <color rgb="FF000000"/>
        <rFont val="TH SarabunPSK"/>
        <family val="2"/>
      </rPr>
      <t xml:space="preserve">  2.1 </t>
    </r>
    <r>
      <rPr>
        <sz val="12"/>
        <color rgb="FF000000"/>
        <rFont val="Arial"/>
        <family val="2"/>
      </rPr>
      <t xml:space="preserve">จัดกระบวนการเรียนรู้การใช้สารเคมีอย่างถูกต้องและปลอดภัยตามกระบวนการโรงเรียนเกษตรกร</t>
    </r>
  </si>
  <si>
    <r>
      <rPr>
        <sz val="10"/>
        <rFont val="Arial"/>
        <family val="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2"/>
      </rPr>
      <t xml:space="preserve">วังทรายพูน</t>
    </r>
  </si>
  <si>
    <t xml:space="preserve">ขวัญกมล จันทร์มาทอง</t>
  </si>
  <si>
    <r>
      <rPr>
        <sz val="12"/>
        <color rgb="FF000000"/>
        <rFont val="TH SarabunPSK"/>
        <family val="2"/>
      </rPr>
      <t xml:space="preserve">  2.2 </t>
    </r>
    <r>
      <rPr>
        <sz val="12"/>
        <color rgb="FF000000"/>
        <rFont val="Arial"/>
        <family val="2"/>
      </rPr>
      <t xml:space="preserve">ตรวจวิเคราะห์สารพิษทางการเกษตรตกค้างในผลผลิตการเกษตร</t>
    </r>
  </si>
  <si>
    <r>
      <rPr>
        <sz val="12"/>
        <rFont val="TH SarabunPSK"/>
        <family val="2"/>
      </rPr>
      <t xml:space="preserve">30 </t>
    </r>
    <r>
      <rPr>
        <sz val="12"/>
        <rFont val="Arial"/>
        <family val="2"/>
      </rPr>
      <t xml:space="preserve">ตัวอย่าง</t>
    </r>
  </si>
  <si>
    <r>
      <rPr>
        <sz val="12"/>
        <color rgb="FF000000"/>
        <rFont val="TH SarabunPSK"/>
        <family val="2"/>
      </rPr>
      <t xml:space="preserve">  2.3 </t>
    </r>
    <r>
      <rPr>
        <sz val="12"/>
        <color rgb="FF000000"/>
        <rFont val="Arial"/>
        <family val="2"/>
      </rPr>
      <t xml:space="preserve">ประเมินสุขภาพเกษตรกรก่อนและหลังเข้าร่วมโครงการ</t>
    </r>
  </si>
  <si>
    <r>
      <rPr>
        <b val="true"/>
        <sz val="12"/>
        <color rgb="FF000000"/>
        <rFont val="TH SarabunPSK"/>
        <family val="2"/>
      </rPr>
      <t xml:space="preserve">3. </t>
    </r>
    <r>
      <rPr>
        <b val="true"/>
        <sz val="12"/>
        <color rgb="FF000000"/>
        <rFont val="Arial"/>
        <family val="2"/>
      </rPr>
      <t xml:space="preserve">โครงการส่งเสริมการเพิ่มประสิทธิภาพการผลิตสมุนไพร</t>
    </r>
  </si>
  <si>
    <t xml:space="preserve">กิจกรรมส่งเสริมการเพิ่มประสิทธิภาพการผลิตสมุนไพร</t>
  </si>
  <si>
    <r>
      <rPr>
        <b val="true"/>
        <sz val="12"/>
        <rFont val="TH SarabunPSK"/>
        <family val="2"/>
      </rPr>
      <t xml:space="preserve">25</t>
    </r>
    <r>
      <rPr>
        <b val="true"/>
        <sz val="12"/>
        <rFont val="Arial"/>
        <family val="2"/>
      </rPr>
      <t xml:space="preserve">ราย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Arial"/>
        <family val="2"/>
      </rPr>
      <t xml:space="preserve">พัฒนาความรู้และศักยภาพของเกษตรกร</t>
    </r>
  </si>
  <si>
    <r>
      <rPr>
        <sz val="12"/>
        <color rgb="FF000000"/>
        <rFont val="TH SarabunPSK"/>
        <family val="2"/>
      </rPr>
      <t xml:space="preserve">1.1 </t>
    </r>
    <r>
      <rPr>
        <sz val="12"/>
        <color rgb="FF000000"/>
        <rFont val="Arial"/>
        <family val="2"/>
      </rPr>
      <t xml:space="preserve">จัดเวทีวิเคราะห์ จัดกระบวนการเรียนรู้การเพิ่มประสิทธิภาพการผลิตพืชสมุนไพรและศึกษาดูงาน</t>
    </r>
  </si>
  <si>
    <t xml:space="preserve">เมืองพิจิตร</t>
  </si>
  <si>
    <r>
      <rPr>
        <sz val="12"/>
        <color rgb="FF000000"/>
        <rFont val="TH SarabunPSK"/>
        <family val="2"/>
      </rPr>
      <t xml:space="preserve">1.2 </t>
    </r>
    <r>
      <rPr>
        <sz val="12"/>
        <color rgb="FF000000"/>
        <rFont val="Arial"/>
        <family val="2"/>
      </rPr>
      <t xml:space="preserve">ปรับปรุงจุดเรียนรู้เพิ่มประสิทธิภาพการผลิตสมุนไพร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จุด</t>
    </r>
  </si>
  <si>
    <r>
      <rPr>
        <sz val="12"/>
        <color rgb="FF000000"/>
        <rFont val="TH SarabunPSK"/>
        <family val="2"/>
      </rPr>
      <t xml:space="preserve">1.3 </t>
    </r>
    <r>
      <rPr>
        <sz val="12"/>
        <color rgb="FF000000"/>
        <rFont val="Arial"/>
        <family val="2"/>
      </rPr>
      <t xml:space="preserve">ปรับปรุงจุดเรียนรู้การแปรรูปสมุนไพร</t>
    </r>
  </si>
  <si>
    <r>
      <rPr>
        <b val="true"/>
        <sz val="12"/>
        <color rgb="FF000000"/>
        <rFont val="TH SarabunPSK"/>
        <family val="2"/>
      </rPr>
      <t xml:space="preserve">4. </t>
    </r>
    <r>
      <rPr>
        <b val="true"/>
        <sz val="12"/>
        <color rgb="FF000000"/>
        <rFont val="Arial"/>
        <family val="2"/>
      </rPr>
      <t xml:space="preserve">โครงการระบบส่งเสริมเกษตรแบบแปลงใหญ่</t>
    </r>
  </si>
  <si>
    <t xml:space="preserve">กิจกรรมระบบส่งเสริมเกษตรแบบแปลงใหญ่ </t>
  </si>
  <si>
    <r>
      <rPr>
        <b val="true"/>
        <sz val="12"/>
        <rFont val="TH SarabunPSK"/>
        <family val="2"/>
      </rPr>
      <t xml:space="preserve">20 </t>
    </r>
    <r>
      <rPr>
        <b val="true"/>
        <sz val="12"/>
        <rFont val="Arial"/>
        <family val="2"/>
      </rPr>
      <t xml:space="preserve">แปลง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Arial"/>
        <family val="2"/>
      </rPr>
      <t xml:space="preserve">วิเคราะห์จัดทำแผนรายแปลงและจัดทำแผนธุรกิจ ปรับปรุงข้อมูลและติดตามผล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แปลงใหญ่ปี </t>
    </r>
    <r>
      <rPr>
        <sz val="12"/>
        <color rgb="FF000000"/>
        <rFont val="TH SarabunPSK"/>
        <family val="2"/>
      </rPr>
      <t xml:space="preserve">2562  </t>
    </r>
    <r>
      <rPr>
        <sz val="12"/>
        <color rgb="FF000000"/>
        <rFont val="Arial"/>
        <family val="2"/>
      </rPr>
      <t xml:space="preserve">ปี </t>
    </r>
    <r>
      <rPr>
        <sz val="12"/>
        <color rgb="FF000000"/>
        <rFont val="TH SarabunPSK"/>
        <family val="2"/>
      </rPr>
      <t xml:space="preserve">2563 </t>
    </r>
    <r>
      <rPr>
        <sz val="12"/>
        <color rgb="FF000000"/>
        <rFont val="Arial"/>
        <family val="2"/>
      </rPr>
      <t xml:space="preserve">และปี </t>
    </r>
    <r>
      <rPr>
        <sz val="12"/>
        <color rgb="FF000000"/>
        <rFont val="TH SarabunPSK"/>
        <family val="2"/>
      </rPr>
      <t xml:space="preserve">2564)</t>
    </r>
  </si>
  <si>
    <r>
      <rPr>
        <sz val="12"/>
        <color rgb="FF000000"/>
        <rFont val="Arial"/>
        <family val="2"/>
      </rPr>
      <t xml:space="preserve">แปลงใหญ่ ปี </t>
    </r>
    <r>
      <rPr>
        <sz val="12"/>
        <color rgb="FF000000"/>
        <rFont val="TH SarabunPSK"/>
        <family val="2"/>
      </rPr>
      <t xml:space="preserve">256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แปลง</t>
    </r>
  </si>
  <si>
    <t xml:space="preserve">ทับคล้อ</t>
  </si>
  <si>
    <r>
      <rPr>
        <sz val="12"/>
        <color rgb="FF000000"/>
        <rFont val="Arial"/>
        <family val="2"/>
      </rPr>
      <t xml:space="preserve">แปลงใหญ่ ปี </t>
    </r>
    <r>
      <rPr>
        <sz val="12"/>
        <color rgb="FF000000"/>
        <rFont val="TH SarabunPSK"/>
        <family val="2"/>
      </rPr>
      <t xml:space="preserve">2563</t>
    </r>
  </si>
  <si>
    <t xml:space="preserve">วังทรายพูน</t>
  </si>
  <si>
    <r>
      <rPr>
        <sz val="12"/>
        <rFont val="TH SarabunPSK"/>
        <family val="2"/>
      </rPr>
      <t xml:space="preserve">2 </t>
    </r>
    <r>
      <rPr>
        <sz val="12"/>
        <rFont val="Arial"/>
        <family val="2"/>
      </rPr>
      <t xml:space="preserve">แปลง</t>
    </r>
  </si>
  <si>
    <r>
      <rPr>
        <sz val="12"/>
        <color rgb="FF000000"/>
        <rFont val="Arial"/>
        <family val="2"/>
      </rPr>
      <t xml:space="preserve">แปลงใหญ่ ปี </t>
    </r>
    <r>
      <rPr>
        <sz val="12"/>
        <color rgb="FF000000"/>
        <rFont val="TH SarabunPSK"/>
        <family val="2"/>
      </rPr>
      <t xml:space="preserve">2564</t>
    </r>
  </si>
  <si>
    <t xml:space="preserve">โพทะเล</t>
  </si>
  <si>
    <r>
      <rPr>
        <sz val="12"/>
        <rFont val="TH SarabunPSK"/>
        <family val="2"/>
      </rPr>
      <t xml:space="preserve">4 </t>
    </r>
    <r>
      <rPr>
        <sz val="12"/>
        <rFont val="Arial"/>
        <family val="2"/>
      </rPr>
      <t xml:space="preserve">แปลง</t>
    </r>
  </si>
  <si>
    <t xml:space="preserve">สามง่าม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Arial"/>
        <family val="2"/>
      </rPr>
      <t xml:space="preserve">ถ่ายทอดความรู้ให้เกษตรกรเน้นการพัฒนาคุณภาพ การตลาด และการบริหารจัดการกลุ่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แปลงใหญ่ ปี </t>
    </r>
    <r>
      <rPr>
        <sz val="12"/>
        <color rgb="FF000000"/>
        <rFont val="TH SarabunPSK"/>
        <family val="2"/>
      </rPr>
      <t xml:space="preserve">2562 </t>
    </r>
    <r>
      <rPr>
        <sz val="12"/>
        <color rgb="FF000000"/>
        <rFont val="Arial"/>
        <family val="2"/>
      </rPr>
      <t xml:space="preserve">และปี </t>
    </r>
    <r>
      <rPr>
        <sz val="12"/>
        <color rgb="FF000000"/>
        <rFont val="TH SarabunPSK"/>
        <family val="2"/>
      </rPr>
      <t xml:space="preserve">2563)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2"/>
      </rPr>
      <t xml:space="preserve">ถ่ายทอดความรู้ เน้นการลดต้นทุน เพิ่มผลผลิต และการเชื่อมโยงตลาด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แปลงใหญ่ ปี </t>
    </r>
    <r>
      <rPr>
        <sz val="12"/>
        <color rgb="FF000000"/>
        <rFont val="TH SarabunPSK"/>
        <family val="2"/>
      </rPr>
      <t xml:space="preserve">2564)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Arial"/>
        <family val="2"/>
      </rPr>
      <t xml:space="preserve">ส่งเสริมการสร้างมูลค่าเพิ่มสินค้าเกษต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แปลงใหญ่ ปี </t>
    </r>
    <r>
      <rPr>
        <sz val="12"/>
        <color rgb="FF000000"/>
        <rFont val="TH SarabunPSK"/>
        <family val="2"/>
      </rPr>
      <t xml:space="preserve">2562 </t>
    </r>
    <r>
      <rPr>
        <sz val="12"/>
        <color rgb="FF000000"/>
        <rFont val="Arial"/>
        <family val="2"/>
      </rPr>
      <t xml:space="preserve">และปี </t>
    </r>
    <r>
      <rPr>
        <sz val="12"/>
        <color rgb="FF000000"/>
        <rFont val="TH SarabunPSK"/>
        <family val="2"/>
      </rPr>
      <t xml:space="preserve">2563)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Arial"/>
        <family val="2"/>
      </rPr>
      <t xml:space="preserve">ส่งเสริมการจัดทำแปลงเรียนรู้เพิ่มประสิทธิภาพการผลิต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แปลงใหญ่ ปี </t>
    </r>
    <r>
      <rPr>
        <sz val="12"/>
        <color rgb="FF000000"/>
        <rFont val="TH SarabunPSK"/>
        <family val="2"/>
      </rPr>
      <t xml:space="preserve">2564)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Arial"/>
        <family val="2"/>
      </rPr>
      <t xml:space="preserve">บริหารจัดการโครงการ</t>
    </r>
  </si>
  <si>
    <r>
      <rPr>
        <sz val="12"/>
        <color rgb="FF000000"/>
        <rFont val="TH SarabunPSK"/>
        <family val="2"/>
      </rPr>
      <t xml:space="preserve">6.1 </t>
    </r>
    <r>
      <rPr>
        <sz val="12"/>
        <color rgb="FF000000"/>
        <rFont val="Arial"/>
        <family val="2"/>
      </rPr>
      <t xml:space="preserve">จัดประชุมเชื่อมโยงการดำเนินงานคณะกรรมการเครือข่าย ศพ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2"/>
      </rPr>
      <t xml:space="preserve">และ แปลงใหญ่</t>
    </r>
  </si>
  <si>
    <r>
      <rPr>
        <sz val="12"/>
        <color rgb="FF000000"/>
        <rFont val="TH SarabunPSK"/>
        <family val="2"/>
      </rPr>
      <t xml:space="preserve">   1) </t>
    </r>
    <r>
      <rPr>
        <sz val="12"/>
        <color rgb="FF000000"/>
        <rFont val="Arial"/>
        <family val="2"/>
      </rPr>
      <t xml:space="preserve">ประชุมเชื่อมโยงการดำเนินงานคณะกรรมการเครือข่ายศพ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2"/>
      </rPr>
      <t xml:space="preserve">และแปลงใหญ่ 
ระดับอำเภอ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จัดอำเภอละ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2"/>
      </rPr>
      <t xml:space="preserve">ครั้ง </t>
    </r>
    <r>
      <rPr>
        <sz val="12"/>
        <color rgb="FF000000"/>
        <rFont val="TH SarabunPSK"/>
        <family val="2"/>
      </rPr>
      <t xml:space="preserve">= </t>
    </r>
    <r>
      <rPr>
        <sz val="12"/>
        <color rgb="FF000000"/>
        <rFont val="Arial"/>
        <family val="2"/>
      </rPr>
      <t xml:space="preserve">ครั้งที่ </t>
    </r>
    <r>
      <rPr>
        <sz val="12"/>
        <color rgb="FF000000"/>
        <rFont val="TH SarabunPSK"/>
        <family val="2"/>
      </rPr>
      <t xml:space="preserve">1, 2 </t>
    </r>
    <r>
      <rPr>
        <sz val="12"/>
        <color rgb="FF000000"/>
        <rFont val="Arial"/>
        <family val="2"/>
      </rPr>
      <t xml:space="preserve">และ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2"/>
      </rPr>
      <t xml:space="preserve">งบประมาณครั้งละ </t>
    </r>
    <r>
      <rPr>
        <sz val="12"/>
        <color rgb="FF000000"/>
        <rFont val="TH SarabunPSK"/>
        <family val="2"/>
      </rPr>
      <t xml:space="preserve">2,000 </t>
    </r>
    <r>
      <rPr>
        <sz val="12"/>
        <color rgb="FF000000"/>
        <rFont val="Arial"/>
        <family val="2"/>
      </rPr>
      <t xml:space="preserve">บาท 
ครั้ง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2"/>
      </rPr>
      <t xml:space="preserve">งบประมาณ </t>
    </r>
    <r>
      <rPr>
        <sz val="12"/>
        <color rgb="FF000000"/>
        <rFont val="TH SarabunPSK"/>
        <family val="2"/>
      </rPr>
      <t xml:space="preserve">4,000 </t>
    </r>
    <r>
      <rPr>
        <sz val="12"/>
        <color rgb="FF000000"/>
        <rFont val="Arial"/>
        <family val="2"/>
      </rPr>
      <t xml:space="preserve">บาท รวม </t>
    </r>
    <r>
      <rPr>
        <sz val="12"/>
        <color rgb="FF000000"/>
        <rFont val="TH SarabunPSK"/>
        <family val="2"/>
      </rPr>
      <t xml:space="preserve">10,000 </t>
    </r>
    <r>
      <rPr>
        <sz val="12"/>
        <color rgb="FF000000"/>
        <rFont val="Arial"/>
        <family val="2"/>
      </rPr>
      <t xml:space="preserve">บาท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อำเภอ</t>
    </r>
    <r>
      <rPr>
        <sz val="12"/>
        <color rgb="FF000000"/>
        <rFont val="TH SarabunPSK"/>
        <family val="2"/>
      </rPr>
      <t xml:space="preserve">)</t>
    </r>
  </si>
  <si>
    <t xml:space="preserve">ทุกอำเภอ</t>
  </si>
  <si>
    <r>
      <rPr>
        <sz val="12"/>
        <color rgb="FF000000"/>
        <rFont val="TH SarabunPSK"/>
        <family val="2"/>
      </rPr>
      <t xml:space="preserve">   2) </t>
    </r>
    <r>
      <rPr>
        <sz val="12"/>
        <color rgb="FF000000"/>
        <rFont val="Arial"/>
        <family val="2"/>
      </rPr>
      <t xml:space="preserve">ประชุมเชื่อมโยงการดำเนินงานคณะกรรมการเครือข่าย ศพ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2"/>
      </rPr>
      <t xml:space="preserve">และแปลงใหญ่ 
ระดับจังหวัด</t>
    </r>
  </si>
  <si>
    <r>
      <rPr>
        <sz val="12"/>
        <rFont val="Arial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กษจ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พจ</t>
    </r>
    <r>
      <rPr>
        <sz val="12"/>
        <rFont val="TH SarabunPSK"/>
        <family val="2"/>
      </rPr>
      <t xml:space="preserve">.</t>
    </r>
  </si>
  <si>
    <r>
      <rPr>
        <b val="true"/>
        <sz val="12"/>
        <color rgb="FF000000"/>
        <rFont val="TH SarabunPSK"/>
        <family val="2"/>
      </rPr>
      <t xml:space="preserve">5. </t>
    </r>
    <r>
      <rPr>
        <b val="true"/>
        <sz val="12"/>
        <color rgb="FF000000"/>
        <rFont val="Arial"/>
        <family val="2"/>
      </rPr>
      <t xml:space="preserve">โครงการเพิ่มประสิทธิภาพการผลิตสินค้าเกษตร</t>
    </r>
  </si>
  <si>
    <r>
      <rPr>
        <b val="true"/>
        <sz val="12"/>
        <color rgb="FF000000"/>
        <rFont val="TH SarabunPSK"/>
        <family val="2"/>
      </rPr>
      <t xml:space="preserve">5.1 </t>
    </r>
    <r>
      <rPr>
        <b val="true"/>
        <sz val="12"/>
        <color rgb="FF000000"/>
        <rFont val="Arial"/>
        <family val="2"/>
      </rPr>
      <t xml:space="preserve">กิจกรรมเพิ่มประสิทธิภาพการผลิตสินค้าเกษตร</t>
    </r>
  </si>
  <si>
    <r>
      <rPr>
        <sz val="12"/>
        <color rgb="FF000000"/>
        <rFont val="TH SarabunPSK"/>
        <family val="2"/>
      </rPr>
      <t xml:space="preserve">5.1.1 </t>
    </r>
    <r>
      <rPr>
        <sz val="12"/>
        <color rgb="FF000000"/>
        <rFont val="Arial"/>
        <family val="2"/>
      </rPr>
      <t xml:space="preserve">ส่งเสริมการเพิ่มประสิทธิภาพการผลิตมันสำปะหลัง</t>
    </r>
  </si>
  <si>
    <r>
      <rPr>
        <b val="true"/>
        <sz val="12"/>
        <rFont val="TH SarabunPSK"/>
        <family val="2"/>
      </rPr>
      <t xml:space="preserve">52 </t>
    </r>
    <r>
      <rPr>
        <b val="true"/>
        <sz val="12"/>
        <rFont val="Arial"/>
        <family val="2"/>
      </rPr>
      <t xml:space="preserve">ราย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Arial"/>
        <family val="2"/>
      </rPr>
      <t xml:space="preserve">ส่งเสริมและพัฒนาเกษตรกรในการเพิ่มประสิทธิภาพการผลิตมันสำปะหลัง</t>
    </r>
  </si>
  <si>
    <r>
      <rPr>
        <sz val="12"/>
        <color rgb="FF000000"/>
        <rFont val="TH SarabunPSK"/>
        <family val="2"/>
      </rPr>
      <t xml:space="preserve">1.1 </t>
    </r>
    <r>
      <rPr>
        <sz val="12"/>
        <color rgb="FF000000"/>
        <rFont val="Arial"/>
        <family val="2"/>
      </rPr>
      <t xml:space="preserve">จัดอบรมถ่ายทอดเทคโนโลยีที่เหมาะสมให้เกษตรกร</t>
    </r>
  </si>
  <si>
    <r>
      <rPr>
        <sz val="12"/>
        <rFont val="TH SarabunPSK"/>
        <family val="2"/>
      </rPr>
      <t xml:space="preserve">26 </t>
    </r>
    <r>
      <rPr>
        <sz val="12"/>
        <rFont val="Arial"/>
        <family val="2"/>
      </rPr>
      <t xml:space="preserve">ราย</t>
    </r>
  </si>
  <si>
    <t xml:space="preserve">วชิรบารมี</t>
  </si>
  <si>
    <r>
      <rPr>
        <sz val="12"/>
        <color rgb="FF000000"/>
        <rFont val="TH SarabunPSK"/>
        <family val="2"/>
      </rPr>
      <t xml:space="preserve">1.2 </t>
    </r>
    <r>
      <rPr>
        <sz val="12"/>
        <color rgb="FF000000"/>
        <rFont val="Arial"/>
        <family val="2"/>
      </rPr>
      <t xml:space="preserve">สนับสนุนวัสดุจัดทำแปลงต้นแบบการเพิ่มประสิทธิภาพ</t>
    </r>
  </si>
  <si>
    <r>
      <rPr>
        <sz val="12"/>
        <color rgb="FF000000"/>
        <rFont val="TH SarabunPSK"/>
        <family val="2"/>
      </rPr>
      <t xml:space="preserve">1.3 </t>
    </r>
    <r>
      <rPr>
        <sz val="12"/>
        <color rgb="FF000000"/>
        <rFont val="Arial"/>
        <family val="2"/>
      </rPr>
      <t xml:space="preserve">สนับสนุนการจัดทำแปลงส่งเสริมการผลิตพันธุ์มันพันธุ์ดี</t>
    </r>
  </si>
  <si>
    <r>
      <rPr>
        <b val="true"/>
        <sz val="12"/>
        <color rgb="FF000000"/>
        <rFont val="TH SarabunPSK"/>
        <family val="2"/>
      </rPr>
      <t xml:space="preserve">5.1.2 </t>
    </r>
    <r>
      <rPr>
        <b val="true"/>
        <sz val="12"/>
        <color rgb="FF000000"/>
        <rFont val="Arial"/>
        <family val="2"/>
      </rPr>
      <t xml:space="preserve">เพิ่มประสิทธิภาพการผลิตอ้อย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Arial"/>
        <family val="2"/>
      </rPr>
      <t xml:space="preserve">อบรมถ่ายทอดความรู้และเทคโนโลยีในการเพาะปลูกอ้อยให้แก่เกษตรกร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Arial"/>
        <family val="2"/>
      </rPr>
      <t xml:space="preserve">จัดทำแปลงเรียนรู้เทคโนโลยีการผลิตอ้อย</t>
    </r>
  </si>
  <si>
    <r>
      <rPr>
        <b val="true"/>
        <sz val="12"/>
        <color rgb="FF000000"/>
        <rFont val="TH SarabunPSK"/>
        <family val="2"/>
      </rPr>
      <t xml:space="preserve">5.1.3 </t>
    </r>
    <r>
      <rPr>
        <b val="true"/>
        <sz val="12"/>
        <color rgb="FF000000"/>
        <rFont val="Arial"/>
        <family val="2"/>
      </rPr>
      <t xml:space="preserve">เพิ่มประสิทธิภาพการผลิตข้าวโพดเลี้ยงสัตว์หลังฤดูทำนา</t>
    </r>
  </si>
  <si>
    <r>
      <rPr>
        <b val="true"/>
        <sz val="12"/>
        <rFont val="TH SarabunPSK"/>
        <family val="2"/>
      </rPr>
      <t xml:space="preserve">75 </t>
    </r>
    <r>
      <rPr>
        <b val="true"/>
        <sz val="12"/>
        <rFont val="Arial"/>
        <family val="2"/>
      </rPr>
      <t xml:space="preserve">ราย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Arial"/>
        <family val="2"/>
      </rPr>
      <t xml:space="preserve">อบรมให้ความรู้การปลูกข้าวโพดเลี้ยงสัตว์หลังฤดูทำนาอย่างถูกต้องแก่เกษตรกร</t>
    </r>
  </si>
  <si>
    <t xml:space="preserve">ตะพานหิน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Arial"/>
        <family val="2"/>
      </rPr>
      <t xml:space="preserve">จัดทำแปลงเรียนรู้การปลูกข้าวโพดเลี้ยงสัตว์หลังฤดูทำนา</t>
    </r>
  </si>
  <si>
    <r>
      <rPr>
        <sz val="12"/>
        <rFont val="TH SarabunPSK"/>
        <family val="2"/>
      </rPr>
      <t xml:space="preserve">6 </t>
    </r>
    <r>
      <rPr>
        <sz val="12"/>
        <rFont val="Arial"/>
        <family val="2"/>
      </rPr>
      <t xml:space="preserve">ไร่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2"/>
      </rPr>
      <t xml:space="preserve">ไร่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2"/>
      </rPr>
      <t xml:space="preserve">ประชุมเชื่อมโยงเครือข่ายผู้รับซื้อผลผลิตข้าวโพดเลี้ยงสัตว์หลังฤดูทำนา</t>
    </r>
  </si>
  <si>
    <r>
      <rPr>
        <b val="true"/>
        <sz val="12"/>
        <color rgb="FF000000"/>
        <rFont val="TH SarabunPSK"/>
        <family val="2"/>
      </rPr>
      <t xml:space="preserve">5.1.4 </t>
    </r>
    <r>
      <rPr>
        <b val="true"/>
        <sz val="12"/>
        <color rgb="FF000000"/>
        <rFont val="Arial"/>
        <family val="2"/>
      </rPr>
      <t xml:space="preserve">ส่งเสริมการเพิ่มประสิทธิภาพการผลิตพืชตระกูลถั่วเพื่อความมั่นคงด้านอาหาร</t>
    </r>
  </si>
  <si>
    <r>
      <rPr>
        <b val="true"/>
        <sz val="12"/>
        <rFont val="TH SarabunPSK"/>
        <family val="2"/>
      </rPr>
      <t xml:space="preserve">40 </t>
    </r>
    <r>
      <rPr>
        <b val="true"/>
        <sz val="12"/>
        <rFont val="Arial"/>
        <family val="2"/>
      </rPr>
      <t xml:space="preserve">ราย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Arial"/>
        <family val="2"/>
      </rPr>
      <t xml:space="preserve">จัดตั้งและพัฒนาศูนย์ผลิตเมล็ดพันธุ์พืชตระกูลถั่วชุมชน</t>
    </r>
  </si>
  <si>
    <r>
      <rPr>
        <sz val="12"/>
        <color rgb="FF000000"/>
        <rFont val="TH SarabunPSK"/>
        <family val="2"/>
      </rPr>
      <t xml:space="preserve">1.1 </t>
    </r>
    <r>
      <rPr>
        <sz val="12"/>
        <color rgb="FF000000"/>
        <rFont val="Arial"/>
        <family val="2"/>
      </rPr>
      <t xml:space="preserve">จัดเวทีวิเคราะห์ และจัดทำแผนการผลิตเมล็ดพันธุ์</t>
    </r>
  </si>
  <si>
    <r>
      <rPr>
        <sz val="12"/>
        <color rgb="FF000000"/>
        <rFont val="TH SarabunPSK"/>
        <family val="2"/>
      </rPr>
      <t xml:space="preserve">1.2 </t>
    </r>
    <r>
      <rPr>
        <sz val="12"/>
        <color rgb="FF000000"/>
        <rFont val="Arial"/>
        <family val="2"/>
      </rPr>
      <t xml:space="preserve">จัดทำแปลงเรียนรู้การผลิตเมล็ดพันธุ์พืชตระกูลถั่ว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ศูนย์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2"/>
      </rPr>
      <t xml:space="preserve">ศูนย์</t>
    </r>
  </si>
  <si>
    <r>
      <rPr>
        <sz val="12"/>
        <color rgb="FF000000"/>
        <rFont val="TH SarabunPSK"/>
        <family val="2"/>
      </rPr>
      <t xml:space="preserve">1.3 </t>
    </r>
    <r>
      <rPr>
        <sz val="12"/>
        <color rgb="FF000000"/>
        <rFont val="Arial"/>
        <family val="2"/>
      </rPr>
      <t xml:space="preserve">จัดทำแปลงส่งเสริมการผลิตเมล็ดพันธุ์พืชตระกูลถั่ว</t>
    </r>
  </si>
  <si>
    <r>
      <rPr>
        <sz val="12"/>
        <color rgb="FF000000"/>
        <rFont val="TH SarabunPSK"/>
        <family val="2"/>
      </rPr>
      <t xml:space="preserve">1.4 </t>
    </r>
    <r>
      <rPr>
        <sz val="12"/>
        <color rgb="FF000000"/>
        <rFont val="Arial"/>
        <family val="2"/>
      </rPr>
      <t xml:space="preserve">บันทึกกิจกรรมแปลงของสมาชิกศูนย์ฯ รายบุคคล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Arial"/>
        <family val="2"/>
      </rPr>
      <t xml:space="preserve">จัดงานรณรงค์และประชาสัมพันธ์</t>
    </r>
  </si>
  <si>
    <r>
      <rPr>
        <sz val="12"/>
        <color rgb="FF000000"/>
        <rFont val="TH SarabunPSK"/>
        <family val="2"/>
      </rPr>
      <t xml:space="preserve">2.1 </t>
    </r>
    <r>
      <rPr>
        <sz val="12"/>
        <color rgb="FF000000"/>
        <rFont val="Arial"/>
        <family val="2"/>
      </rPr>
      <t xml:space="preserve">จัดงานรณรงค์และประชาสัมพันธ์การส่งเสริมการปลูกพืชตระกูลถั่ว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2"/>
      </rPr>
      <t xml:space="preserve">เชื่อมโยงการผลิตและการตลาด</t>
    </r>
  </si>
  <si>
    <r>
      <rPr>
        <sz val="12"/>
        <color rgb="FF000000"/>
        <rFont val="TH SarabunPSK"/>
        <family val="2"/>
      </rPr>
      <t xml:space="preserve">3.1 </t>
    </r>
    <r>
      <rPr>
        <sz val="12"/>
        <color rgb="FF000000"/>
        <rFont val="Arial"/>
        <family val="2"/>
      </rPr>
      <t xml:space="preserve">จัดประชุมเชื่อมโยงระหว่างศูนย์ฯ กับผู้ใช้เมล็ดพันธุ์</t>
    </r>
  </si>
  <si>
    <r>
      <rPr>
        <b val="true"/>
        <sz val="12"/>
        <color rgb="FF000000"/>
        <rFont val="TH SarabunPSK"/>
        <family val="2"/>
      </rPr>
      <t xml:space="preserve">6. </t>
    </r>
    <r>
      <rPr>
        <b val="true"/>
        <sz val="12"/>
        <color rgb="FF000000"/>
        <rFont val="Arial"/>
        <family val="2"/>
      </rPr>
      <t xml:space="preserve">โครงการพัฒนาศักยภาพกระบวนการผลิตสินค้าเกษตร</t>
    </r>
  </si>
  <si>
    <t xml:space="preserve">กิจกรรมส่งเสริมการปลูกพืชหลากหลายฤดูนาปรัง</t>
  </si>
  <si>
    <r>
      <rPr>
        <b val="true"/>
        <sz val="12"/>
        <rFont val="TH SarabunPSK"/>
        <family val="2"/>
      </rPr>
      <t xml:space="preserve">250 </t>
    </r>
    <r>
      <rPr>
        <b val="true"/>
        <sz val="12"/>
        <rFont val="Arial"/>
        <family val="2"/>
      </rPr>
      <t xml:space="preserve">ราย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Arial"/>
        <family val="2"/>
      </rPr>
      <t xml:space="preserve">จัดเวทีชุมชนเตรียมความพร้อมและรับสมัครกเกษตรกรผลิตพืชหลากหลายตามความต้องการของตลาด ระดับตำบล</t>
    </r>
  </si>
  <si>
    <t xml:space="preserve">บางมูลนาก</t>
  </si>
  <si>
    <r>
      <rPr>
        <sz val="12"/>
        <rFont val="TH SarabunPSK"/>
        <family val="2"/>
      </rPr>
      <t xml:space="preserve">120 </t>
    </r>
    <r>
      <rPr>
        <sz val="12"/>
        <rFont val="Arial"/>
        <family val="2"/>
      </rPr>
      <t xml:space="preserve">ราย</t>
    </r>
  </si>
  <si>
    <r>
      <rPr>
        <sz val="12"/>
        <rFont val="TH SarabunPSK"/>
        <family val="2"/>
      </rPr>
      <t xml:space="preserve">80 </t>
    </r>
    <r>
      <rPr>
        <sz val="12"/>
        <rFont val="Arial"/>
        <family val="2"/>
      </rPr>
      <t xml:space="preserve">ราย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Arial"/>
        <family val="2"/>
      </rPr>
      <t xml:space="preserve">จัดประชุมเชื่อมโยงตลาดและจัดทำแผนการผลิต แผนการ  ตลาด ระหว่างเกษตรกรกับผู้ประกอบการรับซื้อผลผลิต ระดับอำเภอ</t>
    </r>
  </si>
  <si>
    <r>
      <rPr>
        <sz val="12"/>
        <rFont val="TH SarabunPSK"/>
        <family val="2"/>
      </rPr>
      <t xml:space="preserve">21 </t>
    </r>
    <r>
      <rPr>
        <sz val="12"/>
        <rFont val="Arial"/>
        <family val="2"/>
      </rPr>
      <t xml:space="preserve">ราย</t>
    </r>
  </si>
  <si>
    <r>
      <rPr>
        <sz val="12"/>
        <rFont val="TH SarabunPSK"/>
        <family val="2"/>
      </rPr>
      <t xml:space="preserve">31 </t>
    </r>
    <r>
      <rPr>
        <sz val="12"/>
        <rFont val="Arial"/>
        <family val="2"/>
      </rPr>
      <t xml:space="preserve">ราย</t>
    </r>
  </si>
  <si>
    <r>
      <rPr>
        <sz val="12"/>
        <rFont val="TH SarabunPSK"/>
        <family val="2"/>
      </rPr>
      <t xml:space="preserve">121 </t>
    </r>
    <r>
      <rPr>
        <sz val="12"/>
        <rFont val="Arial"/>
        <family val="2"/>
      </rPr>
      <t xml:space="preserve">ราย</t>
    </r>
  </si>
  <si>
    <r>
      <rPr>
        <sz val="12"/>
        <rFont val="TH SarabunPSK"/>
        <family val="2"/>
      </rPr>
      <t xml:space="preserve">81 </t>
    </r>
    <r>
      <rPr>
        <sz val="12"/>
        <rFont val="Arial"/>
        <family val="2"/>
      </rPr>
      <t xml:space="preserve">ราย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2"/>
      </rPr>
      <t xml:space="preserve">จัดทำแปลงเรียนรู้ในพื้นที่ขยายผลปรับเปลี่ยนไปปลูกพืชหลากหลาย</t>
    </r>
  </si>
  <si>
    <r>
      <rPr>
        <sz val="12"/>
        <rFont val="TH SarabunPSK"/>
        <family val="2"/>
      </rPr>
      <t xml:space="preserve">20 </t>
    </r>
    <r>
      <rPr>
        <sz val="12"/>
        <rFont val="Arial"/>
        <family val="2"/>
      </rPr>
      <t xml:space="preserve">ไร่</t>
    </r>
  </si>
  <si>
    <r>
      <rPr>
        <sz val="12"/>
        <rFont val="TH SarabunPSK"/>
        <family val="2"/>
      </rPr>
      <t xml:space="preserve">30 </t>
    </r>
    <r>
      <rPr>
        <sz val="12"/>
        <rFont val="Arial"/>
        <family val="2"/>
      </rPr>
      <t xml:space="preserve">ไร่</t>
    </r>
  </si>
  <si>
    <r>
      <rPr>
        <sz val="12"/>
        <rFont val="TH SarabunPSK"/>
        <family val="2"/>
      </rPr>
      <t xml:space="preserve">120 </t>
    </r>
    <r>
      <rPr>
        <sz val="12"/>
        <rFont val="Arial"/>
        <family val="2"/>
      </rPr>
      <t xml:space="preserve">ไร่</t>
    </r>
  </si>
  <si>
    <r>
      <rPr>
        <sz val="12"/>
        <rFont val="TH SarabunPSK"/>
        <family val="2"/>
      </rPr>
      <t xml:space="preserve">80 </t>
    </r>
    <r>
      <rPr>
        <sz val="12"/>
        <rFont val="Arial"/>
        <family val="2"/>
      </rPr>
      <t xml:space="preserve">ไร่</t>
    </r>
  </si>
  <si>
    <r>
      <rPr>
        <b val="true"/>
        <sz val="12"/>
        <color rgb="FF000000"/>
        <rFont val="TH SarabunPSK"/>
        <family val="2"/>
      </rPr>
      <t xml:space="preserve">7. </t>
    </r>
    <r>
      <rPr>
        <b val="true"/>
        <sz val="12"/>
        <color rgb="FF000000"/>
        <rFont val="Arial"/>
        <family val="2"/>
      </rPr>
      <t xml:space="preserve">โครงการเพิ่มประสิทธิภาพการใช้น้ำในระดับไร่นา</t>
    </r>
  </si>
  <si>
    <r>
      <rPr>
        <sz val="12"/>
        <color rgb="FF000000"/>
        <rFont val="TH SarabunPSK"/>
        <family val="2"/>
      </rPr>
      <t xml:space="preserve">    2.1 </t>
    </r>
    <r>
      <rPr>
        <sz val="12"/>
        <color rgb="FF000000"/>
        <rFont val="Arial"/>
        <family val="2"/>
      </rPr>
      <t xml:space="preserve">ถ่ายทอดความรู้แก่เกษตรกรโดยวิธีการเรียนรู้แบบมีส่วนร่วม</t>
    </r>
  </si>
  <si>
    <r>
      <rPr>
        <sz val="12"/>
        <color rgb="FF000000"/>
        <rFont val="TH SarabunPSK"/>
        <family val="2"/>
      </rPr>
      <t xml:space="preserve">         - </t>
    </r>
    <r>
      <rPr>
        <sz val="12"/>
        <color rgb="FF000000"/>
        <rFont val="Arial"/>
        <family val="2"/>
      </rPr>
      <t xml:space="preserve">หลักสูตรการใช้น้ำอย่างรู้คุณค่าสำหรับเกษตรกร</t>
    </r>
  </si>
  <si>
    <r>
      <rPr>
        <sz val="12"/>
        <color rgb="FF000000"/>
        <rFont val="TH SarabunPSK"/>
        <family val="2"/>
      </rPr>
      <t xml:space="preserve">    2.2 </t>
    </r>
    <r>
      <rPr>
        <sz val="12"/>
        <color rgb="FF000000"/>
        <rFont val="Arial"/>
        <family val="2"/>
      </rPr>
      <t xml:space="preserve">จัดทำแปลงเรียนรู้การเพิ่มประสิทธิภาพการใช้น้ำในระดับไร่นา</t>
    </r>
  </si>
  <si>
    <r>
      <rPr>
        <sz val="12"/>
        <color rgb="FF000000"/>
        <rFont val="TH SarabunPSK"/>
        <family val="2"/>
      </rPr>
      <t xml:space="preserve">          - </t>
    </r>
    <r>
      <rPr>
        <sz val="12"/>
        <color rgb="FF000000"/>
        <rFont val="Arial"/>
        <family val="2"/>
      </rPr>
      <t xml:space="preserve">จัดทำแปลงเรียนรู้การเพิ่มประสิทธิภาพการการใช้น้ำในระดับไร่นา ภายใต้ ศพ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2"/>
      </rPr>
      <t xml:space="preserve">เพื่อเป็นตัวอย่างและจุดเรียนรู้ให้กับเกษตรกรและขยายผลสู่พื้นที่ดำเนินการ</t>
    </r>
  </si>
  <si>
    <t xml:space="preserve">จุฑามาศ</t>
  </si>
  <si>
    <r>
      <rPr>
        <sz val="12"/>
        <color rgb="FF000000"/>
        <rFont val="TH SarabunPSK"/>
        <family val="2"/>
      </rPr>
      <t xml:space="preserve">    2.3 </t>
    </r>
    <r>
      <rPr>
        <sz val="12"/>
        <color rgb="FF000000"/>
        <rFont val="Arial"/>
        <family val="2"/>
      </rPr>
      <t xml:space="preserve">การติดตามนิเทศงานและการประเมินผลการดำเนินงาน</t>
    </r>
  </si>
  <si>
    <r>
      <rPr>
        <sz val="12"/>
        <color rgb="FF000000"/>
        <rFont val="TH SarabunPSK"/>
        <family val="2"/>
      </rPr>
      <t xml:space="preserve">         - </t>
    </r>
    <r>
      <rPr>
        <sz val="12"/>
        <color rgb="FF000000"/>
        <rFont val="Arial"/>
        <family val="2"/>
      </rPr>
      <t xml:space="preserve">ติดตามนิเทศงาน</t>
    </r>
  </si>
  <si>
    <t xml:space="preserve">แผนงานยุทธศาสตร์การเกษตรสร้างมูลค่า</t>
  </si>
  <si>
    <r>
      <rPr>
        <b val="true"/>
        <sz val="12"/>
        <color rgb="FF000000"/>
        <rFont val="TH SarabunPSK"/>
        <family val="2"/>
      </rPr>
      <t xml:space="preserve">1.</t>
    </r>
    <r>
      <rPr>
        <b val="true"/>
        <sz val="12"/>
        <color rgb="FF000000"/>
        <rFont val="Arial"/>
        <family val="0"/>
      </rPr>
      <t xml:space="preserve">โครงการขึ้นทะเบียนและปรับปรุงทะเบียนเกษตรกร</t>
    </r>
  </si>
  <si>
    <t xml:space="preserve">กิจกรรมขึ้นทะเบียนและปรับปรุงทะเบียนเกษตรกร</t>
  </si>
  <si>
    <r>
      <rPr>
        <sz val="12"/>
        <color rgb="FF000000"/>
        <rFont val="TH SarabunPSK"/>
        <family val="2"/>
      </rPr>
      <t xml:space="preserve">   1. </t>
    </r>
    <r>
      <rPr>
        <sz val="12"/>
        <color rgb="FF000000"/>
        <rFont val="Arial"/>
        <family val="0"/>
      </rPr>
      <t xml:space="preserve">ติดตามการจัดเก็บและปรับปรุงข้อมูลทะเบียนเกษตรกรให้เป็นปัจจุบัน</t>
    </r>
  </si>
  <si>
    <t xml:space="preserve">เผ่าพงษ์  กิ่งกาหลง</t>
  </si>
  <si>
    <r>
      <rPr>
        <sz val="12"/>
        <color rgb="FF000000"/>
        <rFont val="TH SarabunPSK"/>
        <family val="2"/>
      </rPr>
      <t xml:space="preserve">    2. </t>
    </r>
    <r>
      <rPr>
        <sz val="12"/>
        <color rgb="FF000000"/>
        <rFont val="Arial"/>
        <family val="0"/>
      </rPr>
      <t xml:space="preserve">ค่าอินเตอร์เน็ตสำหรับใช้กับ </t>
    </r>
    <r>
      <rPr>
        <sz val="12"/>
        <color rgb="FF000000"/>
        <rFont val="TH SarabunPSK"/>
        <family val="2"/>
      </rPr>
      <t xml:space="preserve">Tablet </t>
    </r>
    <r>
      <rPr>
        <sz val="12"/>
        <color rgb="FF000000"/>
        <rFont val="Arial"/>
        <family val="0"/>
      </rPr>
      <t xml:space="preserve">ในการปรับปรุงทะเบียนเกษตรกรและ</t>
    </r>
  </si>
  <si>
    <t xml:space="preserve">เครื่อง</t>
  </si>
  <si>
    <t xml:space="preserve">แผนงานยุทธศาสตร์จัดการมลพิษและสิ่งแวดล้อม</t>
  </si>
  <si>
    <r>
      <rPr>
        <b val="true"/>
        <sz val="12"/>
        <color rgb="FF000000"/>
        <rFont val="TH SarabunPSK"/>
        <family val="2"/>
      </rPr>
      <t xml:space="preserve">1.</t>
    </r>
    <r>
      <rPr>
        <b val="true"/>
        <sz val="12"/>
        <color rgb="FF000000"/>
        <rFont val="Arial"/>
        <family val="2"/>
      </rPr>
      <t xml:space="preserve">โครงการส่งเสริมการหยุดการเผาในพื้นที่การเกษตร</t>
    </r>
  </si>
  <si>
    <r>
      <rPr>
        <b val="true"/>
        <sz val="12"/>
        <rFont val="TH SarabunPSK"/>
        <family val="2"/>
      </rPr>
      <t xml:space="preserve">180 </t>
    </r>
    <r>
      <rPr>
        <b val="true"/>
        <sz val="12"/>
        <rFont val="Arial"/>
        <family val="2"/>
      </rPr>
      <t xml:space="preserve">ราย</t>
    </r>
  </si>
  <si>
    <t xml:space="preserve">   กิจกรรมส่งเสริมการหยุดเผาในพื้นที่การเกษตร</t>
  </si>
  <si>
    <r>
      <rPr>
        <sz val="12"/>
        <color rgb="FF000000"/>
        <rFont val="TH SarabunPSK"/>
        <family val="2"/>
      </rPr>
      <t xml:space="preserve">   1. </t>
    </r>
    <r>
      <rPr>
        <sz val="12"/>
        <color rgb="FF000000"/>
        <rFont val="Arial"/>
        <family val="2"/>
      </rPr>
      <t xml:space="preserve">สร้างเครือข่ายเกษตรกรปลอดการเผา</t>
    </r>
  </si>
  <si>
    <r>
      <rPr>
        <sz val="12"/>
        <color rgb="FF000000"/>
        <rFont val="TH SarabunPSK"/>
        <family val="2"/>
      </rPr>
      <t xml:space="preserve">      1.1 </t>
    </r>
    <r>
      <rPr>
        <sz val="12"/>
        <color rgb="FF000000"/>
        <rFont val="Arial"/>
        <family val="2"/>
      </rPr>
      <t xml:space="preserve">ถ่ายทอดความรู้และพัฒนาศักยภาพเกษตรกร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Arial"/>
        <family val="2"/>
      </rPr>
      <t xml:space="preserve">ความรู้พื้นฐานเพื่อการหยุดเผาฯ  สร้างและพัฒนาวิทยากรด้านการทำการเกษตรปลอดการเผา</t>
    </r>
  </si>
  <si>
    <r>
      <rPr>
        <sz val="12"/>
        <color rgb="FF000000"/>
        <rFont val="TH SarabunPSK"/>
        <family val="2"/>
      </rPr>
      <t xml:space="preserve">           1) </t>
    </r>
    <r>
      <rPr>
        <sz val="12"/>
        <color rgb="FF000000"/>
        <rFont val="Arial"/>
        <family val="2"/>
      </rPr>
      <t xml:space="preserve">พื้นที่ </t>
    </r>
    <r>
      <rPr>
        <sz val="12"/>
        <color rgb="FF000000"/>
        <rFont val="TH SarabunPSK"/>
        <family val="2"/>
      </rPr>
      <t xml:space="preserve">44 </t>
    </r>
    <r>
      <rPr>
        <sz val="12"/>
        <color rgb="FF000000"/>
        <rFont val="Arial"/>
        <family val="2"/>
      </rPr>
      <t xml:space="preserve">จังหวัดที่มีการเผาสูง</t>
    </r>
  </si>
  <si>
    <r>
      <rPr>
        <sz val="12"/>
        <color rgb="FF000000"/>
        <rFont val="TH SarabunPSK"/>
        <family val="2"/>
      </rPr>
      <t xml:space="preserve">                1.1 </t>
    </r>
    <r>
      <rPr>
        <sz val="12"/>
        <color rgb="FF000000"/>
        <rFont val="Arial"/>
        <family val="2"/>
      </rPr>
      <t xml:space="preserve">พื้นที่ ศพ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นำร่องกลุ่มใหม่ </t>
    </r>
  </si>
  <si>
    <r>
      <rPr>
        <sz val="12"/>
        <rFont val="TH SarabunPSK"/>
        <family val="2"/>
      </rPr>
      <t xml:space="preserve">180 </t>
    </r>
    <r>
      <rPr>
        <sz val="12"/>
        <rFont val="Arial"/>
        <family val="2"/>
      </rPr>
      <t xml:space="preserve">ราย</t>
    </r>
  </si>
  <si>
    <t xml:space="preserve">ทับคล้อตะพานหินบางมูลนาก</t>
  </si>
  <si>
    <r>
      <rPr>
        <sz val="12"/>
        <rFont val="TH SarabunPSK"/>
        <family val="2"/>
      </rPr>
      <t xml:space="preserve">60 </t>
    </r>
    <r>
      <rPr>
        <sz val="12"/>
        <rFont val="Arial"/>
        <family val="2"/>
      </rPr>
      <t xml:space="preserve">ราย</t>
    </r>
  </si>
  <si>
    <t xml:space="preserve">ปวริศา นาคเพ็ง</t>
  </si>
  <si>
    <r>
      <rPr>
        <sz val="12"/>
        <color rgb="FF000000"/>
        <rFont val="TH SarabunPSK"/>
        <family val="2"/>
      </rPr>
      <t xml:space="preserve">               1.2 </t>
    </r>
    <r>
      <rPr>
        <sz val="12"/>
        <color rgb="FF000000"/>
        <rFont val="Arial"/>
        <family val="2"/>
      </rPr>
      <t xml:space="preserve">พื้นที่ ศพ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นำร่องกลุ่มเด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ปี </t>
    </r>
    <r>
      <rPr>
        <sz val="12"/>
        <color rgb="FF000000"/>
        <rFont val="TH SarabunPSK"/>
        <family val="2"/>
      </rPr>
      <t xml:space="preserve">62 </t>
    </r>
    <r>
      <rPr>
        <sz val="12"/>
        <color rgb="FF000000"/>
        <rFont val="Arial"/>
        <family val="2"/>
      </rPr>
      <t xml:space="preserve">และ ปี </t>
    </r>
    <r>
      <rPr>
        <sz val="12"/>
        <color rgb="FF000000"/>
        <rFont val="TH SarabunPSK"/>
        <family val="2"/>
      </rPr>
      <t xml:space="preserve">63) </t>
    </r>
  </si>
  <si>
    <t xml:space="preserve">เมืองพิจิตรบึงนารางสามง่าม</t>
  </si>
  <si>
    <r>
      <rPr>
        <sz val="12"/>
        <color rgb="FF000000"/>
        <rFont val="TH SarabunPSK"/>
        <family val="2"/>
      </rPr>
      <t xml:space="preserve">     1.2 </t>
    </r>
    <r>
      <rPr>
        <sz val="12"/>
        <color rgb="FF000000"/>
        <rFont val="Arial"/>
        <family val="2"/>
      </rPr>
      <t xml:space="preserve">นำร่องสาธิตเทคโนโลยีการจัดการเศษวัสดุการเกษตรทดแทนการเผา</t>
    </r>
  </si>
  <si>
    <r>
      <rPr>
        <sz val="12"/>
        <color rgb="FF000000"/>
        <rFont val="TH SarabunPSK"/>
        <family val="2"/>
      </rPr>
      <t xml:space="preserve">           1) </t>
    </r>
    <r>
      <rPr>
        <sz val="12"/>
        <color rgb="FF000000"/>
        <rFont val="Arial"/>
        <family val="2"/>
      </rPr>
      <t xml:space="preserve">พื้นที่ </t>
    </r>
    <r>
      <rPr>
        <sz val="12"/>
        <color rgb="FF000000"/>
        <rFont val="TH SarabunPSK"/>
        <family val="2"/>
      </rPr>
      <t xml:space="preserve">44 </t>
    </r>
    <r>
      <rPr>
        <sz val="12"/>
        <color rgb="FF000000"/>
        <rFont val="Arial"/>
        <family val="2"/>
      </rPr>
      <t xml:space="preserve">จังหวัดที่มีการเผาสูง และพื้นที่ในเขตกรุงเทพฯและปริมณฑล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เฉพาะนำร่องกลุ่มใหม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2"/>
      </rPr>
      <t xml:space="preserve">แห่ง</t>
    </r>
  </si>
  <si>
    <r>
      <rPr>
        <sz val="10"/>
        <rFont val="Arial"/>
        <family val="2"/>
      </rPr>
      <t xml:space="preserve">ทับคล้อ</t>
    </r>
    <r>
      <rPr>
        <sz val="10"/>
        <rFont val="TH SarabunPSK"/>
        <family val="2"/>
      </rPr>
      <t xml:space="preserve">,</t>
    </r>
    <r>
      <rPr>
        <sz val="10"/>
        <rFont val="Arial"/>
        <family val="2"/>
      </rPr>
      <t xml:space="preserve">ตะพานหินบางมูลนาก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2"/>
      </rPr>
      <t xml:space="preserve">แห่ง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แห่ง</t>
    </r>
  </si>
  <si>
    <r>
      <rPr>
        <sz val="12"/>
        <color rgb="FF000000"/>
        <rFont val="TH SarabunPSK"/>
        <family val="2"/>
      </rPr>
      <t xml:space="preserve">     1.3 </t>
    </r>
    <r>
      <rPr>
        <sz val="12"/>
        <color rgb="FF000000"/>
        <rFont val="Arial"/>
        <family val="2"/>
      </rPr>
      <t xml:space="preserve">ติดตามให้ความช่วยเหลือ และสนับสนุนการดำเนินงาน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2"/>
      </rPr>
      <t xml:space="preserve">ครั้ง</t>
    </r>
  </si>
  <si>
    <r>
      <rPr>
        <sz val="12"/>
        <color rgb="FF000000"/>
        <rFont val="TH SarabunPSK"/>
        <family val="2"/>
      </rPr>
      <t xml:space="preserve">   2. </t>
    </r>
    <r>
      <rPr>
        <sz val="12"/>
        <color rgb="FF000000"/>
        <rFont val="Arial"/>
        <family val="2"/>
      </rPr>
      <t xml:space="preserve">รณรงค์ เผยแพร่ และประชาสัมพันธ์</t>
    </r>
  </si>
  <si>
    <r>
      <rPr>
        <sz val="12"/>
        <color rgb="FF000000"/>
        <rFont val="TH SarabunPSK"/>
        <family val="2"/>
      </rPr>
      <t xml:space="preserve">     2.1 </t>
    </r>
    <r>
      <rPr>
        <sz val="12"/>
        <color rgb="FF000000"/>
        <rFont val="Arial"/>
        <family val="2"/>
      </rPr>
      <t xml:space="preserve">จัดทำสื่อถ่ายทอดความรู้พร้อมเผยแพร่และประชาสัมพันธ์การหยุดเผาในพื้นที่การเกษตร เช่น ป้ายคัทเอาท์ แผ่นพับ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จังหวัด</t>
    </r>
  </si>
  <si>
    <t xml:space="preserve">แผนงานยุทธศาสตร์เสริมสร้างพลังทางสังคม</t>
  </si>
  <si>
    <r>
      <rPr>
        <b val="true"/>
        <sz val="12"/>
        <color rgb="FF000000"/>
        <rFont val="TH SarabunPSK"/>
        <family val="2"/>
      </rPr>
      <t xml:space="preserve">1. </t>
    </r>
    <r>
      <rPr>
        <b val="true"/>
        <sz val="12"/>
        <color rgb="FF000000"/>
        <rFont val="Arial"/>
        <family val="2"/>
      </rPr>
      <t xml:space="preserve">โครงการส่งเสริมการดำเนินงานอันเนื่องมาจากพระราชดำริ</t>
    </r>
  </si>
  <si>
    <t xml:space="preserve">กิจกรรมส่งเสริมการดำเนินงานอันเนื่องมาจากพราะราชดำริ</t>
  </si>
  <si>
    <r>
      <rPr>
        <sz val="12"/>
        <color rgb="FF000000"/>
        <rFont val="TH SarabunPSK"/>
        <family val="2"/>
      </rPr>
      <t xml:space="preserve">(1) </t>
    </r>
    <r>
      <rPr>
        <sz val="12"/>
        <color rgb="FF000000"/>
        <rFont val="Arial"/>
        <family val="2"/>
      </rPr>
      <t xml:space="preserve">สนับสนุนโครงการอันเนื่องมาจากพราะราชดำริ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Arial"/>
        <family val="2"/>
      </rPr>
      <t xml:space="preserve">ศูนย์ชัยพัฒนาการเกษตรสิริธร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บางมูลนาก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พิจิตร</t>
    </r>
  </si>
  <si>
    <r>
      <rPr>
        <b val="true"/>
        <sz val="12"/>
        <rFont val="TH SarabunPSK"/>
        <family val="2"/>
      </rPr>
      <t xml:space="preserve">150 </t>
    </r>
    <r>
      <rPr>
        <b val="true"/>
        <sz val="12"/>
        <rFont val="Arial"/>
        <family val="2"/>
      </rPr>
      <t xml:space="preserve">ราย</t>
    </r>
  </si>
  <si>
    <r>
      <rPr>
        <sz val="12"/>
        <color rgb="FF000000"/>
        <rFont val="TH SarabunPSK"/>
        <family val="2"/>
      </rPr>
      <t xml:space="preserve">1.1 </t>
    </r>
    <r>
      <rPr>
        <sz val="12"/>
        <color rgb="FF000000"/>
        <rFont val="Arial"/>
        <family val="2"/>
      </rPr>
      <t xml:space="preserve">อบรมเกษตรกรหลักสูตรการเกษตรตามแนวเศรษฐกิจพอเพียง</t>
    </r>
  </si>
  <si>
    <r>
      <rPr>
        <sz val="12"/>
        <color rgb="FF000000"/>
        <rFont val="TH SarabunPSK"/>
        <family val="2"/>
      </rPr>
      <t xml:space="preserve">1.2 </t>
    </r>
    <r>
      <rPr>
        <sz val="12"/>
        <color rgb="FF000000"/>
        <rFont val="Arial"/>
        <family val="2"/>
      </rPr>
      <t xml:space="preserve">ดูแลรักษาพัฒนาแปลงเรียนรู้ภายในศูนย์</t>
    </r>
  </si>
  <si>
    <r>
      <rPr>
        <sz val="12"/>
        <rFont val="TH SarabunPSK"/>
        <family val="2"/>
      </rPr>
      <t xml:space="preserve">5 </t>
    </r>
    <r>
      <rPr>
        <sz val="12"/>
        <rFont val="Arial"/>
        <family val="2"/>
      </rPr>
      <t xml:space="preserve">ไร่</t>
    </r>
  </si>
  <si>
    <r>
      <rPr>
        <sz val="12"/>
        <color rgb="FF000000"/>
        <rFont val="TH SarabunPSK"/>
        <family val="2"/>
      </rPr>
      <t xml:space="preserve">1.3 </t>
    </r>
    <r>
      <rPr>
        <sz val="12"/>
        <color rgb="FF000000"/>
        <rFont val="Arial"/>
        <family val="2"/>
      </rPr>
      <t xml:space="preserve">การเพาะเห็ด</t>
    </r>
  </si>
  <si>
    <r>
      <rPr>
        <sz val="12"/>
        <rFont val="TH SarabunPSK"/>
        <family val="2"/>
      </rPr>
      <t xml:space="preserve">3,000 </t>
    </r>
    <r>
      <rPr>
        <sz val="12"/>
        <rFont val="Arial"/>
        <family val="2"/>
      </rPr>
      <t xml:space="preserve">ก้อน</t>
    </r>
  </si>
  <si>
    <r>
      <rPr>
        <sz val="12"/>
        <color rgb="FF000000"/>
        <rFont val="TH SarabunPSK"/>
        <family val="2"/>
      </rPr>
      <t xml:space="preserve">(2) </t>
    </r>
    <r>
      <rPr>
        <sz val="12"/>
        <color rgb="FF000000"/>
        <rFont val="Arial"/>
        <family val="2"/>
      </rPr>
      <t xml:space="preserve">สนับสนุนโครงการคลินิกเกษตรเคลื่อนที่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Arial"/>
        <family val="2"/>
      </rPr>
      <t xml:space="preserve">โครงการคลินิกเกษตรเคลื่อนที่</t>
    </r>
  </si>
  <si>
    <r>
      <rPr>
        <b val="true"/>
        <sz val="12"/>
        <rFont val="TH SarabunPSK"/>
        <family val="2"/>
      </rPr>
      <t xml:space="preserve">500 </t>
    </r>
    <r>
      <rPr>
        <b val="true"/>
        <sz val="12"/>
        <rFont val="Arial"/>
        <family val="2"/>
      </rPr>
      <t xml:space="preserve">ราย</t>
    </r>
  </si>
  <si>
    <r>
      <rPr>
        <sz val="12"/>
        <color rgb="FF000000"/>
        <rFont val="TH SarabunPSK"/>
        <family val="2"/>
      </rPr>
      <t xml:space="preserve">1.1 </t>
    </r>
    <r>
      <rPr>
        <sz val="12"/>
        <color rgb="FF000000"/>
        <rFont val="Arial"/>
        <family val="2"/>
      </rPr>
      <t xml:space="preserve">การดำเนินการเปิดคลินิกเกษตรเคลื่อนที่</t>
    </r>
  </si>
  <si>
    <r>
      <rPr>
        <sz val="12"/>
        <color rgb="FF000000"/>
        <rFont val="TH SarabunPSK"/>
        <family val="2"/>
      </rPr>
      <t xml:space="preserve">1.1.1 </t>
    </r>
    <r>
      <rPr>
        <sz val="12"/>
        <color rgb="FF000000"/>
        <rFont val="Arial"/>
        <family val="2"/>
      </rPr>
      <t xml:space="preserve">จัดคลินิกเกษตรเคลื่อนที่ ไตรมาส </t>
    </r>
    <r>
      <rPr>
        <sz val="12"/>
        <color rgb="FF000000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125 </t>
    </r>
    <r>
      <rPr>
        <sz val="12"/>
        <rFont val="Arial"/>
        <family val="2"/>
      </rPr>
      <t xml:space="preserve">ราย</t>
    </r>
  </si>
  <si>
    <r>
      <rPr>
        <sz val="12"/>
        <color rgb="FF000000"/>
        <rFont val="TH SarabunPSK"/>
        <family val="2"/>
      </rPr>
      <t xml:space="preserve">1.1.2 </t>
    </r>
    <r>
      <rPr>
        <sz val="12"/>
        <color rgb="FF000000"/>
        <rFont val="Arial"/>
        <family val="2"/>
      </rPr>
      <t xml:space="preserve">จัดคลินิกเกษตรเคลื่อนที่ ไตรมาส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TH SarabunPSK"/>
        <family val="2"/>
      </rPr>
      <t xml:space="preserve">1.1.3 </t>
    </r>
    <r>
      <rPr>
        <sz val="12"/>
        <color rgb="FF000000"/>
        <rFont val="Arial"/>
        <family val="2"/>
      </rPr>
      <t xml:space="preserve">จัดคลินิกเกษตรเคลื่อนที่ ไตรมาส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TH SarabunPSK"/>
        <family val="2"/>
      </rPr>
      <t xml:space="preserve">1.1.4 </t>
    </r>
    <r>
      <rPr>
        <sz val="12"/>
        <color rgb="FF000000"/>
        <rFont val="Arial"/>
        <family val="2"/>
      </rPr>
      <t xml:space="preserve">จัดคลินิกเกษตรเคลื่อนที่ ไตรมาส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TH SarabunPSK"/>
        <family val="2"/>
      </rPr>
      <t xml:space="preserve">1.1.5 </t>
    </r>
    <r>
      <rPr>
        <sz val="12"/>
        <color rgb="FF000000"/>
        <rFont val="Arial"/>
        <family val="2"/>
      </rPr>
      <t xml:space="preserve">ค่าใช้จ่ายในการจัดคลินิกเกษตรเฉลิมพระเกียรติฯ</t>
    </r>
  </si>
  <si>
    <t xml:space="preserve">แผนงานบูรณาการสร้างรายได้จากการท่องเที่ยว</t>
  </si>
  <si>
    <r>
      <rPr>
        <b val="true"/>
        <sz val="12"/>
        <color rgb="FF000000"/>
        <rFont val="TH SarabunPSK"/>
        <family val="2"/>
      </rPr>
      <t xml:space="preserve">   1. </t>
    </r>
    <r>
      <rPr>
        <b val="true"/>
        <sz val="12"/>
        <color rgb="FF000000"/>
        <rFont val="Arial"/>
        <family val="2"/>
      </rPr>
      <t xml:space="preserve">โครงการส่งเสริมและพัฒนาการท่องเที่ยววิถีเกษตร</t>
    </r>
  </si>
  <si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2"/>
      </rPr>
      <t xml:space="preserve">แหล่ง</t>
    </r>
  </si>
  <si>
    <t xml:space="preserve">3,000</t>
  </si>
  <si>
    <t xml:space="preserve">     กิจกรรมส่งเสริมและพัฒนาแหล่งท่องเที่ยววิถีเกษตร</t>
  </si>
  <si>
    <r>
      <rPr>
        <sz val="12"/>
        <rFont val="TH SarabunPSK"/>
        <family val="2"/>
      </rPr>
      <t xml:space="preserve">       1. </t>
    </r>
    <r>
      <rPr>
        <sz val="12"/>
        <rFont val="Arial"/>
        <family val="0"/>
      </rPr>
      <t xml:space="preserve">ยกระดับแหล่งท่องเที่ยวเชิงเกษตรให้ได้มาตรฐานในระดับจังหวัด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แหล่ง</t>
    </r>
  </si>
  <si>
    <t xml:space="preserve">กสก</t>
  </si>
  <si>
    <t xml:space="preserve">แผนงานบูรณาการพัฒนาผู้ประกอบการ และวิสาหกิจขนาดกลางและขนาดย่อมสู่สากล</t>
  </si>
  <si>
    <r>
      <rPr>
        <b val="true"/>
        <sz val="12"/>
        <rFont val="TH SarabunPSK"/>
        <family val="2"/>
      </rPr>
      <t xml:space="preserve">   1. </t>
    </r>
    <r>
      <rPr>
        <b val="true"/>
        <sz val="12"/>
        <rFont val="Arial"/>
        <family val="0"/>
      </rPr>
      <t xml:space="preserve">โครงการพัฒนาคุณภาพมาตรฐานสินค้าและบริการ</t>
    </r>
  </si>
  <si>
    <r>
      <rPr>
        <b val="true"/>
        <sz val="12"/>
        <rFont val="TH SarabunPSK"/>
        <family val="2"/>
      </rPr>
      <t xml:space="preserve">20 </t>
    </r>
    <r>
      <rPr>
        <b val="true"/>
        <sz val="12"/>
        <rFont val="Arial"/>
        <family val="0"/>
      </rPr>
      <t xml:space="preserve">ราย</t>
    </r>
  </si>
  <si>
    <t xml:space="preserve">      กิจกรรมพัฒนาขีดความสามารถในการแข่งขันสินค้าเกษตรแปรรูป</t>
  </si>
  <si>
    <r>
      <rPr>
        <sz val="12"/>
        <rFont val="TH SarabunPSK"/>
        <family val="2"/>
      </rPr>
      <t xml:space="preserve">         1. </t>
    </r>
    <r>
      <rPr>
        <sz val="12"/>
        <rFont val="Arial"/>
        <family val="0"/>
      </rPr>
      <t xml:space="preserve">พัฒนาทักษะวิสาหกิจชุมชนด้านการบริหารจัดการการผลิตสินค้าเกษตรแปรรูป</t>
    </r>
  </si>
  <si>
    <r>
      <rPr>
        <sz val="12"/>
        <rFont val="TH SarabunPSK"/>
        <family val="2"/>
      </rPr>
      <t xml:space="preserve">10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          2. </t>
    </r>
    <r>
      <rPr>
        <sz val="12"/>
        <rFont val="Arial"/>
        <family val="0"/>
      </rPr>
      <t xml:space="preserve">พัฒนาผลิตภัณฑ์แปรรูปวิสาหกิจชุมชน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แห่ง</t>
    </r>
  </si>
  <si>
    <t xml:space="preserve">แผนงานบูรณาการพัฒนาและส่งเสริมเศรษฐกิจฐานราก</t>
  </si>
  <si>
    <r>
      <rPr>
        <b val="true"/>
        <sz val="12"/>
        <rFont val="TH SarabunPSK"/>
        <family val="2"/>
      </rPr>
      <t xml:space="preserve">   1. </t>
    </r>
    <r>
      <rPr>
        <b val="true"/>
        <sz val="12"/>
        <rFont val="Arial"/>
        <family val="0"/>
      </rPr>
      <t xml:space="preserve">โครงการยกระดับศักยภาพเกษตรกรรุ่นใหม่และผู้ประกอบ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วิสาหกิจชุมชนในการผลิตสินค้าชุมชน</t>
    </r>
  </si>
  <si>
    <r>
      <rPr>
        <b val="true"/>
        <sz val="12"/>
        <rFont val="TH SarabunPSK"/>
        <family val="2"/>
      </rPr>
      <t xml:space="preserve">240 </t>
    </r>
    <r>
      <rPr>
        <b val="true"/>
        <sz val="12"/>
        <rFont val="Arial"/>
        <family val="0"/>
      </rPr>
      <t xml:space="preserve">ราย</t>
    </r>
  </si>
  <si>
    <t xml:space="preserve">    กิจกรรมส่งเสริมและพัฒนาวิสาหกิจชุมชน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นับสนุนกลไกการดำเนินงานตาม พระราชบัญญัติส่งเสริมวิสาหกิจชุมชน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48</t>
    </r>
  </si>
  <si>
    <r>
      <rPr>
        <sz val="12"/>
        <rFont val="TH SarabunPSK"/>
        <family val="2"/>
      </rPr>
      <t xml:space="preserve">    1.1 </t>
    </r>
    <r>
      <rPr>
        <sz val="12"/>
        <rFont val="Arial"/>
        <family val="0"/>
      </rPr>
      <t xml:space="preserve">ประชุมคณะกรรมการส่งเสริมวิสาหกิจชุมชนจังหวัด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รั้ง</t>
    </r>
  </si>
  <si>
    <r>
      <rPr>
        <sz val="12"/>
        <rFont val="TH SarabunPSK"/>
        <family val="2"/>
      </rPr>
      <t xml:space="preserve">    1.2 </t>
    </r>
    <r>
      <rPr>
        <sz val="12"/>
        <rFont val="Arial"/>
        <family val="0"/>
      </rPr>
      <t xml:space="preserve">ประชุมคณะอนุกรรมการส่งเสรมวิสาหกิจชุมชนจังหวัด หรือคณะทำงานที่แต่งตั้งโดยคณะกรรมการส่งเสริมวิสาหกิจชุมชนจังหวัด หรือคณะกรรมการสรรหากรรมการผู้แทนวิสาหกิจชุมชน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รั้ง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ส่งเสริมและพัมนากิจการวิสาหกิจชุมชน</t>
    </r>
  </si>
  <si>
    <r>
      <rPr>
        <sz val="12"/>
        <rFont val="TH SarabunPSK"/>
        <family val="2"/>
      </rPr>
      <t xml:space="preserve">    2.1 </t>
    </r>
    <r>
      <rPr>
        <sz val="12"/>
        <rFont val="Arial"/>
        <family val="0"/>
      </rPr>
      <t xml:space="preserve">ส่งเสริมการพัฒนาศักยภาพวิสาหกิจชุมชน</t>
    </r>
  </si>
  <si>
    <r>
      <rPr>
        <sz val="12"/>
        <rFont val="TH SarabunPSK"/>
        <family val="2"/>
      </rPr>
      <t xml:space="preserve">       1) </t>
    </r>
    <r>
      <rPr>
        <sz val="12"/>
        <rFont val="Arial"/>
        <family val="0"/>
      </rPr>
      <t xml:space="preserve">ประเมินศักยภาพและจัดทำแผนพัฒนากิจการวิสาหกิจชุมชน</t>
    </r>
  </si>
  <si>
    <r>
      <rPr>
        <sz val="12"/>
        <rFont val="TH SarabunPSK"/>
        <family val="2"/>
      </rPr>
      <t xml:space="preserve">240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          (</t>
    </r>
    <r>
      <rPr>
        <sz val="12"/>
        <rFont val="Arial"/>
        <family val="0"/>
      </rPr>
      <t xml:space="preserve">อำเภอละ </t>
    </r>
    <r>
      <rPr>
        <sz val="12"/>
        <rFont val="TH SarabunPSK"/>
        <family val="2"/>
      </rPr>
      <t xml:space="preserve">20 </t>
    </r>
    <r>
      <rPr>
        <sz val="12"/>
        <rFont val="Arial"/>
        <family val="0"/>
      </rPr>
      <t xml:space="preserve">ราย อำเภอละ </t>
    </r>
    <r>
      <rPr>
        <sz val="12"/>
        <rFont val="TH SarabunPSK"/>
        <family val="2"/>
      </rPr>
      <t xml:space="preserve">4,000 </t>
    </r>
    <r>
      <rPr>
        <sz val="12"/>
        <rFont val="Arial"/>
        <family val="0"/>
      </rPr>
      <t xml:space="preserve">บาทต่อครั้ง 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2) </t>
    </r>
    <r>
      <rPr>
        <sz val="12"/>
        <rFont val="Arial"/>
        <family val="0"/>
      </rPr>
      <t xml:space="preserve">สนับสนุนปัจจัยการผลิตเพื่อยกระดับวิสาหกิจชุมชนตามแผนพัฒนากิจการวิสาหกิจชุมชน</t>
    </r>
  </si>
  <si>
    <r>
      <rPr>
        <sz val="12"/>
        <rFont val="TH SarabunPSK"/>
        <family val="2"/>
      </rPr>
      <t xml:space="preserve">12 </t>
    </r>
    <r>
      <rPr>
        <sz val="12"/>
        <rFont val="Arial"/>
        <family val="0"/>
      </rPr>
      <t xml:space="preserve">แห่ง</t>
    </r>
  </si>
  <si>
    <r>
      <rPr>
        <sz val="12"/>
        <rFont val="TH SarabunPSK"/>
        <family val="2"/>
      </rPr>
      <t xml:space="preserve">          (</t>
    </r>
    <r>
      <rPr>
        <sz val="12"/>
        <rFont val="Arial"/>
        <family val="0"/>
      </rPr>
      <t xml:space="preserve">อำเภอละ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แห่ง อำเภอละ </t>
    </r>
    <r>
      <rPr>
        <sz val="12"/>
        <rFont val="TH SarabunPSK"/>
        <family val="2"/>
      </rPr>
      <t xml:space="preserve">3,000 </t>
    </r>
    <r>
      <rPr>
        <sz val="12"/>
        <rFont val="Arial"/>
        <family val="0"/>
      </rPr>
      <t xml:space="preserve">บา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2.2 </t>
    </r>
    <r>
      <rPr>
        <sz val="12"/>
        <rFont val="Arial"/>
        <family val="0"/>
      </rPr>
      <t xml:space="preserve">พัฒนาการประกอบวิสาหกิจชุมชนรุ่นใหม่</t>
    </r>
  </si>
  <si>
    <r>
      <rPr>
        <sz val="12"/>
        <rFont val="TH SarabunPSK"/>
        <family val="2"/>
      </rPr>
      <t xml:space="preserve">         1) </t>
    </r>
    <r>
      <rPr>
        <sz val="12"/>
        <rFont val="Arial"/>
        <family val="0"/>
      </rPr>
      <t xml:space="preserve">จัดอบรมศึกษาดูงานผู้ประกอบการวิสาหกิจชุมชนรุ่นใหม่</t>
    </r>
  </si>
  <si>
    <r>
      <rPr>
        <sz val="12"/>
        <rFont val="TH SarabunPSK"/>
        <family val="2"/>
      </rPr>
      <t xml:space="preserve">20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    2.3 </t>
    </r>
    <r>
      <rPr>
        <sz val="12"/>
        <rFont val="Arial"/>
        <family val="0"/>
      </rPr>
      <t xml:space="preserve">ส่งเสริมการสร้างเครือข่ายวิสาหกิจชุมชน</t>
    </r>
  </si>
  <si>
    <r>
      <rPr>
        <sz val="12"/>
        <rFont val="TH SarabunPSK"/>
        <family val="2"/>
      </rPr>
      <t xml:space="preserve">         1) </t>
    </r>
    <r>
      <rPr>
        <sz val="12"/>
        <rFont val="Arial"/>
        <family val="0"/>
      </rPr>
      <t xml:space="preserve">พัฒนาการสร้างเครือข่ายวิสาหกิจชุมชนขยายผล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เครือข่าย</t>
    </r>
  </si>
  <si>
    <r>
      <rPr>
        <sz val="12"/>
        <rFont val="TH SarabunPSK"/>
        <family val="2"/>
      </rPr>
      <t xml:space="preserve">    2.4 </t>
    </r>
    <r>
      <rPr>
        <sz val="12"/>
        <rFont val="Arial"/>
        <family val="0"/>
      </rPr>
      <t xml:space="preserve">ส่งเสริมวิสาหกิจชุมชนด้านการแปรรูปสินค้าเกษตรขั้นต้น</t>
    </r>
  </si>
  <si>
    <r>
      <rPr>
        <sz val="12"/>
        <rFont val="TH SarabunPSK"/>
        <family val="2"/>
      </rPr>
      <t xml:space="preserve">         1) </t>
    </r>
    <r>
      <rPr>
        <sz val="12"/>
        <rFont val="Arial"/>
        <family val="0"/>
      </rPr>
      <t xml:space="preserve">พัฒนาทักษะวิสาหกิจชุมชนด้านการผลิตสินค้าเกษตรแปรรูปขั้นต้น</t>
    </r>
  </si>
  <si>
    <r>
      <rPr>
        <sz val="12"/>
        <rFont val="TH SarabunPSK"/>
        <family val="2"/>
      </rPr>
      <t xml:space="preserve">         2) </t>
    </r>
    <r>
      <rPr>
        <sz val="12"/>
        <rFont val="Arial"/>
        <family val="0"/>
      </rPr>
      <t xml:space="preserve">สนับสนุนวิสาหกิจชุมชนในการเพิ่มมูลค่าสินค้าเกษตรแปรรูปขั้นต้น</t>
    </r>
  </si>
  <si>
    <r>
      <rPr>
        <sz val="12"/>
        <rFont val="TH SarabunPSK"/>
        <family val="2"/>
      </rPr>
      <t xml:space="preserve">         3) </t>
    </r>
    <r>
      <rPr>
        <sz val="12"/>
        <rFont val="Arial"/>
        <family val="0"/>
      </rPr>
      <t xml:space="preserve">สนับสนุนการพัฒนาบรรจุภัณฑ์และฉลากสินค้าวิสาหกิจชุมชน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แบบ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ส่งเสริมและพัฒนาวิสาหกิจชุมชนต้นแบบ</t>
    </r>
  </si>
  <si>
    <r>
      <rPr>
        <sz val="12"/>
        <rFont val="TH SarabunPSK"/>
        <family val="2"/>
      </rPr>
      <t xml:space="preserve">    3.1 </t>
    </r>
    <r>
      <rPr>
        <sz val="12"/>
        <rFont val="Arial"/>
        <family val="0"/>
      </rPr>
      <t xml:space="preserve">ประกวดวิสาหกิจชุมชนดีเด่น</t>
    </r>
  </si>
  <si>
    <r>
      <rPr>
        <sz val="12"/>
        <rFont val="TH SarabunPSK"/>
        <family val="2"/>
      </rPr>
      <t xml:space="preserve">         1) </t>
    </r>
    <r>
      <rPr>
        <sz val="12"/>
        <rFont val="Arial"/>
        <family val="0"/>
      </rPr>
      <t xml:space="preserve">ประกวดวิสาหกิจชุมชนดีเด่นระดับจังหวัด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จังหวัด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สนับสนุนการปฎิบัติงานด้านทะเบียนวิสาหกิจชุมชน</t>
    </r>
  </si>
  <si>
    <r>
      <rPr>
        <sz val="12"/>
        <rFont val="TH SarabunPSK"/>
        <family val="2"/>
      </rPr>
      <t xml:space="preserve">     4.1 </t>
    </r>
    <r>
      <rPr>
        <sz val="12"/>
        <rFont val="Arial"/>
        <family val="0"/>
      </rPr>
      <t xml:space="preserve">สนันบสนุนค่าวัสดุสำนักงานและวัสดุคอมพิวเตอร์ในการจดทะเบียนวิสาหกิจชุมชน</t>
    </r>
  </si>
  <si>
    <r>
      <rPr>
        <sz val="12"/>
        <rFont val="TH SarabunPSK"/>
        <family val="2"/>
      </rPr>
      <t xml:space="preserve">12 </t>
    </r>
    <r>
      <rPr>
        <sz val="12"/>
        <rFont val="Arial"/>
        <family val="0"/>
      </rPr>
      <t xml:space="preserve">อำเภอ</t>
    </r>
  </si>
  <si>
    <r>
      <rPr>
        <sz val="12"/>
        <rFont val="TH SarabunPSK"/>
        <family val="2"/>
      </rPr>
      <t xml:space="preserve">           ( 12 </t>
    </r>
    <r>
      <rPr>
        <sz val="12"/>
        <rFont val="Arial"/>
        <family val="0"/>
      </rPr>
      <t xml:space="preserve">อำเภอๆละ </t>
    </r>
    <r>
      <rPr>
        <sz val="12"/>
        <rFont val="TH SarabunPSK"/>
        <family val="2"/>
      </rPr>
      <t xml:space="preserve">3,000 </t>
    </r>
    <r>
      <rPr>
        <sz val="12"/>
        <rFont val="Arial"/>
        <family val="0"/>
      </rPr>
      <t xml:space="preserve">บาท</t>
    </r>
    <r>
      <rPr>
        <sz val="12"/>
        <rFont val="TH SarabunPSK"/>
        <family val="2"/>
      </rPr>
      <t xml:space="preserve">) </t>
    </r>
  </si>
  <si>
    <t xml:space="preserve">โครงการสร้างความเข้มแข็งกลุ่มการผลิตด้านการเกษตร</t>
  </si>
  <si>
    <r>
      <rPr>
        <b val="true"/>
        <sz val="12"/>
        <rFont val="TH SarabunPSK"/>
        <family val="2"/>
      </rPr>
      <t xml:space="preserve">331 </t>
    </r>
    <r>
      <rPr>
        <b val="true"/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่งเสริมและพัฒนากลุ่มส่งเสริมอาชีพการเกษตรให้มีความเข้มแข็ง</t>
    </r>
  </si>
  <si>
    <r>
      <rPr>
        <sz val="12"/>
        <rFont val="TH SarabunPSK"/>
        <family val="2"/>
      </rPr>
      <t xml:space="preserve">      1.1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เพื่อวิเคราะห์ศักยภาพและจัดทำแผนพัฒนากลุ่มส่งเสริมอาชีพการเกษตร สู่ </t>
    </r>
    <r>
      <rPr>
        <sz val="12"/>
        <rFont val="TH SarabunPSK"/>
        <family val="2"/>
      </rPr>
      <t xml:space="preserve">Smart Group </t>
    </r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      1.2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เพื่อพัฒนาองค์ความรู้และทักษะการเป็นผู้ประกอบการเกษตร</t>
    </r>
  </si>
  <si>
    <r>
      <rPr>
        <sz val="12"/>
        <rFont val="TH SarabunPSK"/>
        <family val="2"/>
      </rPr>
      <t xml:space="preserve">40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     1.3 </t>
    </r>
    <r>
      <rPr>
        <sz val="12"/>
        <rFont val="Arial"/>
        <family val="0"/>
      </rPr>
      <t xml:space="preserve">สนับสนุนวัสดุการเกษตรเพื่อการพัฒนากลุ่มส่งเสริมอาชีพการเกษตรต้นแบบ</t>
    </r>
  </si>
  <si>
    <r>
      <rPr>
        <sz val="12"/>
        <rFont val="TH SarabunPSK"/>
        <family val="2"/>
      </rPr>
      <t xml:space="preserve"> 1 </t>
    </r>
    <r>
      <rPr>
        <sz val="12"/>
        <rFont val="Arial"/>
        <family val="0"/>
      </rPr>
      <t xml:space="preserve">กลุ่ม</t>
    </r>
  </si>
  <si>
    <r>
      <rPr>
        <sz val="12"/>
        <rFont val="TH SarabunPSK"/>
        <family val="2"/>
      </rPr>
      <t xml:space="preserve">    1.4 </t>
    </r>
    <r>
      <rPr>
        <sz val="12"/>
        <rFont val="Arial"/>
        <family val="0"/>
      </rPr>
      <t xml:space="preserve">สัมมนาเครือข่ายกลุ่มส่งเสริมอาชีพการเกษตร ระดับจังหวัด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เสริมสร้างและพัฒนาศักยภาพกลุ่มแม่บ้านเกษตรกร</t>
    </r>
  </si>
  <si>
    <r>
      <rPr>
        <sz val="12"/>
        <rFont val="TH SarabunPSK"/>
        <family val="2"/>
      </rPr>
      <t xml:space="preserve">       2.1 </t>
    </r>
    <r>
      <rPr>
        <sz val="12"/>
        <rFont val="Arial"/>
        <family val="0"/>
      </rPr>
      <t xml:space="preserve">พัฒนากลุ่มแม่บ้านเกษตรกรเป็นแหล่งเรียนรู้ต้นแบบด้านการพัฒนาคุณภาพชีวิตและเศรษฐกิจครัวเรือน</t>
    </r>
  </si>
  <si>
    <r>
      <rPr>
        <sz val="12"/>
        <rFont val="TH SarabunPSK"/>
        <family val="2"/>
      </rPr>
      <t xml:space="preserve">           1)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ประเมินสถานการณ์ วิเคราะห์พื้นที่ และจัดทำแผนการพัฒนาเป็นแหล่งเรียนรู้ต้นแบบด้านการพัฒนาคุณภาพชีวิตและเศรษฐกิจครัวเรือน</t>
    </r>
  </si>
  <si>
    <r>
      <rPr>
        <sz val="12"/>
        <rFont val="TH SarabunPSK"/>
        <family val="2"/>
      </rPr>
      <t xml:space="preserve">15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           2)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เพื่อพัฒนาทักษะการเป็นวิทยากรแหล่งเรียนรู้ต้นแบบด้านการพัฒนาคุณภาพชีวิตและเศรษฐกิจครัวเรือน </t>
    </r>
  </si>
  <si>
    <r>
      <rPr>
        <sz val="12"/>
        <rFont val="TH SarabunPSK"/>
        <family val="2"/>
      </rPr>
      <t xml:space="preserve">           3) </t>
    </r>
    <r>
      <rPr>
        <sz val="12"/>
        <rFont val="Arial"/>
        <family val="0"/>
      </rPr>
      <t xml:space="preserve">การสนับสนุนปัจจัยการผลิตเพื่อพัฒนากลุ่มเป็นแหล่งเรียนรู้ต้นแบบด้านการพัฒนาคุณภาพชีวิตและเศรษฐกิจครัวเรือน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กลุ่ม</t>
    </r>
  </si>
  <si>
    <r>
      <rPr>
        <sz val="12"/>
        <rFont val="TH SarabunPSK"/>
        <family val="2"/>
      </rPr>
      <t xml:space="preserve">       2.2 </t>
    </r>
    <r>
      <rPr>
        <sz val="12"/>
        <rFont val="Arial"/>
        <family val="0"/>
      </rPr>
      <t xml:space="preserve">พัฒนาศักยภาพกลุ่มแม่บ้านเกษตรกรเพื่อเตรียมความพร้อมสู่ </t>
    </r>
    <r>
      <rPr>
        <sz val="12"/>
        <rFont val="TH SarabunPSK"/>
        <family val="2"/>
      </rPr>
      <t xml:space="preserve">Smart Group</t>
    </r>
  </si>
  <si>
    <r>
      <rPr>
        <sz val="12"/>
        <rFont val="TH SarabunPSK"/>
        <family val="2"/>
      </rPr>
      <t xml:space="preserve">           1)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เพื่อประเมินสถานการณ์ วิเคราะห์พื้นที่ จัดทำแผนการพัฒนากลุ่มสู่ </t>
    </r>
    <r>
      <rPr>
        <sz val="12"/>
        <rFont val="TH SarabunPSK"/>
        <family val="2"/>
      </rPr>
      <t xml:space="preserve">Smart Group </t>
    </r>
  </si>
  <si>
    <r>
      <rPr>
        <sz val="12"/>
        <rFont val="TH SarabunPSK"/>
        <family val="2"/>
      </rPr>
      <t xml:space="preserve">           2)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เพื่อพัฒนาศักยภาพกลุ่มสู่ </t>
    </r>
    <r>
      <rPr>
        <sz val="12"/>
        <rFont val="TH SarabunPSK"/>
        <family val="2"/>
      </rPr>
      <t xml:space="preserve">Smart Group  </t>
    </r>
  </si>
  <si>
    <r>
      <rPr>
        <sz val="12"/>
        <rFont val="TH SarabunPSK"/>
        <family val="2"/>
      </rPr>
      <t xml:space="preserve">       2.3 </t>
    </r>
    <r>
      <rPr>
        <sz val="12"/>
        <rFont val="Arial"/>
        <family val="0"/>
      </rPr>
      <t xml:space="preserve">พัฒนาศักยภาพผู้นำในการขับเคลื่อนงานกลุ่มแม่บ้านเกษตรกรในชุมชน</t>
    </r>
  </si>
  <si>
    <r>
      <rPr>
        <sz val="12"/>
        <rFont val="TH SarabunPSK"/>
        <family val="2"/>
      </rPr>
      <t xml:space="preserve">           1) </t>
    </r>
    <r>
      <rPr>
        <sz val="12"/>
        <rFont val="Arial"/>
        <family val="0"/>
      </rPr>
      <t xml:space="preserve">จัดเวทีแลกเปลี่ยนเรียนรู้เพิ่มศักยภาพผู้นำในการขับเคลื่อนงานกลุ่มแม่บ้านเกษตรกร ระดับจังหวัด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เสริมสร้างและพัฒนาศักยภาพกลุ่มยุวเกษตรกร</t>
    </r>
  </si>
  <si>
    <r>
      <rPr>
        <sz val="12"/>
        <rFont val="TH SarabunPSK"/>
        <family val="2"/>
      </rPr>
      <t xml:space="preserve">       3.1 </t>
    </r>
    <r>
      <rPr>
        <sz val="12"/>
        <rFont val="Arial"/>
        <family val="0"/>
      </rPr>
      <t xml:space="preserve">เสริมสร้างและพัฒนากลุ่มยุวเกษตรกรให้มีความเข้มแข็ง</t>
    </r>
  </si>
  <si>
    <r>
      <rPr>
        <sz val="12"/>
        <rFont val="TH SarabunPSK"/>
        <family val="2"/>
      </rPr>
      <t xml:space="preserve">           3.1.1 </t>
    </r>
    <r>
      <rPr>
        <sz val="12"/>
        <rFont val="Arial"/>
        <family val="0"/>
      </rPr>
      <t xml:space="preserve">พัฒนาศักยภาพกลุ่มยุวเกษตรกรเพื่อเตรียมความพร้อมสู่ </t>
    </r>
    <r>
      <rPr>
        <sz val="12"/>
        <rFont val="TH SarabunPSK"/>
        <family val="2"/>
      </rPr>
      <t xml:space="preserve">Smart Group</t>
    </r>
  </si>
  <si>
    <r>
      <rPr>
        <sz val="12"/>
        <rFont val="TH SarabunPSK"/>
        <family val="2"/>
      </rPr>
      <t xml:space="preserve">               1) </t>
    </r>
    <r>
      <rPr>
        <sz val="12"/>
        <rFont val="Arial"/>
        <family val="0"/>
      </rPr>
      <t xml:space="preserve">จัดกระบวนการเรียนรู้เพื่อพัฒนาสู่ </t>
    </r>
    <r>
      <rPr>
        <sz val="12"/>
        <rFont val="TH SarabunPSK"/>
        <family val="2"/>
      </rPr>
      <t xml:space="preserve">Smart Group </t>
    </r>
    <r>
      <rPr>
        <sz val="12"/>
        <rFont val="Arial"/>
        <family val="0"/>
      </rPr>
      <t xml:space="preserve">ต้นแบบ</t>
    </r>
  </si>
  <si>
    <r>
      <rPr>
        <sz val="12"/>
        <rFont val="TH SarabunPSK"/>
        <family val="2"/>
      </rPr>
      <t xml:space="preserve">                  1.1 </t>
    </r>
    <r>
      <rPr>
        <sz val="12"/>
        <rFont val="Arial"/>
        <family val="0"/>
      </rPr>
      <t xml:space="preserve">จัดกระบวนการเรียนรู้เพื่อพัฒนาศักยภาพกลุ่มยุวเกษตรกร</t>
    </r>
  </si>
  <si>
    <r>
      <rPr>
        <sz val="12"/>
        <rFont val="TH SarabunPSK"/>
        <family val="2"/>
      </rPr>
      <t xml:space="preserve">156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                  1.2  </t>
    </r>
    <r>
      <rPr>
        <sz val="12"/>
        <rFont val="Arial"/>
        <family val="0"/>
      </rPr>
      <t xml:space="preserve">สนับสนุนปัจจัยการผลิตเพื่อพัฒนาทักษะและอาชีพการเกษตรเบื้องต้นตามแผนพัฒนาศักยภาพกลุ่มยุวเกษตรกรต้นแบบ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กลุ่ม</t>
    </r>
  </si>
  <si>
    <r>
      <rPr>
        <sz val="12"/>
        <rFont val="TH SarabunPSK"/>
        <family val="2"/>
      </rPr>
      <t xml:space="preserve">4.  </t>
    </r>
    <r>
      <rPr>
        <sz val="12"/>
        <rFont val="Arial"/>
        <family val="0"/>
      </rPr>
      <t xml:space="preserve">การส่งเสริมการแปรรูปผลผลิตทางการเกษตรขั้นพื้นฐานในองค์กรเกษตรกร </t>
    </r>
    <r>
      <rPr>
        <sz val="12"/>
        <rFont val="TH SarabunPSK"/>
        <family val="2"/>
      </rPr>
      <t xml:space="preserve">(3</t>
    </r>
    <r>
      <rPr>
        <sz val="12"/>
        <rFont val="Arial"/>
        <family val="0"/>
      </rPr>
      <t xml:space="preserve">ก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4.1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เพื่อจัดทำแผนส่งเสริมการแปรรูปผลผลิตทางการเกษตรขั้นพื้นฐาน</t>
    </r>
  </si>
  <si>
    <r>
      <rPr>
        <sz val="12"/>
        <rFont val="TH SarabunPSK"/>
        <family val="2"/>
      </rPr>
      <t xml:space="preserve">           4.2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เพื่อพัฒนาทักษะการแปรรูปผลผลิตทางการเกษตรขั้นพื้นฐาน</t>
    </r>
  </si>
  <si>
    <r>
      <rPr>
        <sz val="12"/>
        <rFont val="TH SarabunPSK"/>
        <family val="2"/>
      </rPr>
      <t xml:space="preserve">           4.3 </t>
    </r>
    <r>
      <rPr>
        <sz val="12"/>
        <rFont val="Arial"/>
        <family val="0"/>
      </rPr>
      <t xml:space="preserve">สนับสนุนปัจจัยการผลิตเพื่อส่งเสริมการแปรรูปผลผลิตทางการเกษตรขั้นพื้นฐาน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กลุ่ม 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</rPr>
      <t xml:space="preserve">การส่งเสริมความมั่นคงทางด้านอาหารในระดับชุมชน</t>
    </r>
  </si>
  <si>
    <r>
      <rPr>
        <sz val="12"/>
        <rFont val="TH SarabunPSK"/>
        <family val="2"/>
      </rPr>
      <t xml:space="preserve">         5.1 </t>
    </r>
    <r>
      <rPr>
        <sz val="12"/>
        <rFont val="Arial"/>
        <family val="0"/>
      </rPr>
      <t xml:space="preserve">ส่งเสริมเคหกิจเกษตรเพื่อสร้างความมั่นคงด้านอาหารระดับชุมชน</t>
    </r>
  </si>
  <si>
    <r>
      <rPr>
        <sz val="12"/>
        <rFont val="TH SarabunPSK"/>
        <family val="2"/>
      </rPr>
      <t xml:space="preserve">           1) </t>
    </r>
    <r>
      <rPr>
        <sz val="12"/>
        <rFont val="Arial"/>
        <family val="0"/>
      </rPr>
      <t xml:space="preserve">จัดกระบวนการเรียนรู้ระยะ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ร้างการรับรู้ วิเคราะห์พื้นที่ และจัดทำแผนสร้างความมั่นคงด้านอาหารระดับชุมชน</t>
    </r>
  </si>
  <si>
    <r>
      <rPr>
        <sz val="12"/>
        <rFont val="TH SarabunPSK"/>
        <family val="2"/>
      </rPr>
      <t xml:space="preserve">30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           2) </t>
    </r>
    <r>
      <rPr>
        <sz val="12"/>
        <rFont val="Arial"/>
        <family val="0"/>
      </rPr>
      <t xml:space="preserve">จัดกระบวนการเรียนรู้ระยะ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พัฒนาทักษะด้านการเกษตรและเคหกิจเกษตร เพื่อสร้างความมั่นคงด้านอาหารระดับชุมชน</t>
    </r>
  </si>
  <si>
    <r>
      <rPr>
        <sz val="12"/>
        <rFont val="TH SarabunPSK"/>
        <family val="2"/>
      </rPr>
      <t xml:space="preserve">           3) </t>
    </r>
    <r>
      <rPr>
        <sz val="12"/>
        <rFont val="Arial"/>
        <family val="0"/>
      </rPr>
      <t xml:space="preserve">สนับสนุนปัจจัยการผลิตเพื่อสร้างแหล่งอาหารระดับชุมชน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จุด</t>
    </r>
  </si>
  <si>
    <r>
      <rPr>
        <b val="true"/>
        <sz val="12"/>
        <rFont val="Arial"/>
        <family val="0"/>
      </rPr>
      <t xml:space="preserve">โครงการศูนย์เรียนรู้การเพิ่มประสิทธิภาพการผลิตสินค้าเกษต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ศพ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TH SarabunPSK"/>
        <family val="2"/>
      </rPr>
      <t xml:space="preserve">360 </t>
    </r>
    <r>
      <rPr>
        <b val="true"/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</rPr>
      <t xml:space="preserve">พัฒนาศักยภาพของ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และศูนย์เครือข่าย</t>
    </r>
  </si>
  <si>
    <r>
      <rPr>
        <sz val="12"/>
        <rFont val="TH SarabunPSK"/>
        <family val="2"/>
      </rPr>
      <t xml:space="preserve">     1.1 </t>
    </r>
    <r>
      <rPr>
        <sz val="12"/>
        <rFont val="Arial"/>
        <family val="0"/>
      </rPr>
      <t xml:space="preserve">พัฒนาศูนย์เรียนรู้การเพิ่มประสิทธิภาพการผลิตสินค้าเกษตร</t>
    </r>
  </si>
  <si>
    <r>
      <rPr>
        <sz val="12"/>
        <rFont val="TH SarabunPSK"/>
        <family val="2"/>
      </rPr>
      <t xml:space="preserve">12 </t>
    </r>
    <r>
      <rPr>
        <sz val="12"/>
        <rFont val="Arial"/>
        <family val="0"/>
      </rPr>
      <t xml:space="preserve">ศูนย์</t>
    </r>
  </si>
  <si>
    <t xml:space="preserve">วิภา อินเรือง</t>
  </si>
  <si>
    <r>
      <rPr>
        <sz val="12"/>
        <rFont val="TH SarabunPSK"/>
        <family val="2"/>
      </rPr>
      <t xml:space="preserve">          (12 </t>
    </r>
    <r>
      <rPr>
        <sz val="12"/>
        <rFont val="Arial"/>
        <family val="0"/>
      </rPr>
      <t xml:space="preserve">อำเภอๆ ละ </t>
    </r>
    <r>
      <rPr>
        <sz val="12"/>
        <rFont val="TH SarabunPSK"/>
        <family val="2"/>
      </rPr>
      <t xml:space="preserve">5,000 </t>
    </r>
    <r>
      <rPr>
        <sz val="12"/>
        <rFont val="Arial"/>
        <family val="0"/>
      </rPr>
      <t xml:space="preserve">บา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1.2 </t>
    </r>
    <r>
      <rPr>
        <sz val="12"/>
        <rFont val="Arial"/>
        <family val="0"/>
      </rPr>
      <t xml:space="preserve">พัฒนาศูนย์เครือข่ายอื่นๆ </t>
    </r>
  </si>
  <si>
    <r>
      <rPr>
        <sz val="12"/>
        <rFont val="TH SarabunPSK"/>
        <family val="2"/>
      </rPr>
      <t xml:space="preserve">36 </t>
    </r>
    <r>
      <rPr>
        <sz val="12"/>
        <rFont val="Arial"/>
        <family val="0"/>
      </rPr>
      <t xml:space="preserve">ศูนย์</t>
    </r>
  </si>
  <si>
    <r>
      <rPr>
        <sz val="12"/>
        <rFont val="TH SarabunPSK"/>
        <family val="2"/>
      </rPr>
      <t xml:space="preserve">          (12 </t>
    </r>
    <r>
      <rPr>
        <sz val="12"/>
        <rFont val="Arial"/>
        <family val="0"/>
      </rPr>
      <t xml:space="preserve">อำเภอๆ ละ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ศูนย์ๆละ </t>
    </r>
    <r>
      <rPr>
        <sz val="12"/>
        <rFont val="TH SarabunPSK"/>
        <family val="2"/>
      </rPr>
      <t xml:space="preserve">5,000 </t>
    </r>
    <r>
      <rPr>
        <sz val="12"/>
        <rFont val="Arial"/>
        <family val="0"/>
      </rPr>
      <t xml:space="preserve">บา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</rPr>
      <t xml:space="preserve">บริหารจัดการเพื่อขับเคลื่อนการดำเนินงาน</t>
    </r>
  </si>
  <si>
    <r>
      <rPr>
        <sz val="12"/>
        <rFont val="TH SarabunPSK"/>
        <family val="2"/>
      </rPr>
      <t xml:space="preserve">     2.1 </t>
    </r>
    <r>
      <rPr>
        <sz val="12"/>
        <rFont val="Arial"/>
        <family val="0"/>
      </rPr>
      <t xml:space="preserve">ประชุมคณะทำงานและคณะกรรมการเครือข่าย ศพ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       1) </t>
    </r>
    <r>
      <rPr>
        <sz val="12"/>
        <rFont val="Arial"/>
        <family val="0"/>
      </rPr>
      <t xml:space="preserve">ประชุมคณะกรรมการเครือข่าย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และแปลงใหญ่ระดับจังหวัด </t>
    </r>
    <r>
      <rPr>
        <sz val="12"/>
        <rFont val="TH SarabunPSK"/>
        <family val="2"/>
      </rPr>
      <t xml:space="preserve">(4 </t>
    </r>
    <r>
      <rPr>
        <sz val="12"/>
        <rFont val="Arial"/>
        <family val="0"/>
      </rPr>
      <t xml:space="preserve">ครั้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ป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 </t>
    </r>
    <r>
      <rPr>
        <sz val="12"/>
        <rFont val="Arial"/>
        <family val="0"/>
      </rPr>
      <t xml:space="preserve">ครั้ง</t>
    </r>
  </si>
  <si>
    <r>
      <rPr>
        <sz val="10"/>
        <rFont val="Arial"/>
        <family val="0"/>
      </rPr>
      <t xml:space="preserve">ศพก</t>
    </r>
    <r>
      <rPr>
        <sz val="10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           (</t>
    </r>
    <r>
      <rPr>
        <sz val="12"/>
        <rFont val="Arial"/>
        <family val="0"/>
      </rPr>
      <t xml:space="preserve">งบครั้ง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จัดประชุม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รั้ง</t>
    </r>
    <r>
      <rPr>
        <sz val="12"/>
        <rFont val="TH SarabunPSK"/>
        <family val="2"/>
      </rPr>
      <t xml:space="preserve">, </t>
    </r>
    <r>
      <rPr>
        <sz val="12"/>
        <rFont val="Arial"/>
        <family val="0"/>
      </rPr>
      <t xml:space="preserve">งบครั้ง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จัดประชุม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ครั้ง โดยบูรณาการกับงบแปลงใหญ่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   (</t>
    </r>
    <r>
      <rPr>
        <sz val="12"/>
        <rFont val="Arial"/>
        <family val="0"/>
      </rPr>
      <t xml:space="preserve">ประชุมครั้ง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่าอาหาร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</rPr>
      <t xml:space="preserve">เบรค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</rPr>
      <t xml:space="preserve">วัสดุ จากงบ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ค่าพาหนะจากงบแปลงใหญ่</t>
    </r>
  </si>
  <si>
    <r>
      <rPr>
        <sz val="12"/>
        <rFont val="Arial"/>
        <family val="0"/>
      </rPr>
      <t xml:space="preserve">               ประชุมครั้งที่ </t>
    </r>
    <r>
      <rPr>
        <sz val="12"/>
        <rFont val="TH SarabunPSK"/>
        <family val="2"/>
      </rPr>
      <t xml:space="preserve">2-3 </t>
    </r>
    <r>
      <rPr>
        <sz val="12"/>
        <rFont val="Arial"/>
        <family val="0"/>
      </rPr>
      <t xml:space="preserve">ใช้งบ ศพ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ั้งหมด</t>
    </r>
    <r>
      <rPr>
        <sz val="12"/>
        <rFont val="TH SarabunPSK"/>
        <family val="2"/>
      </rPr>
      <t xml:space="preserve">, </t>
    </r>
    <r>
      <rPr>
        <sz val="12"/>
        <rFont val="Arial"/>
        <family val="0"/>
      </rPr>
      <t xml:space="preserve">ประชุมครั้งที่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</rPr>
      <t xml:space="preserve">ใช้งบแปลงใหญ่ทั้งหม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2) </t>
    </r>
    <r>
      <rPr>
        <sz val="12"/>
        <rFont val="Arial"/>
        <family val="0"/>
      </rPr>
      <t xml:space="preserve">ประชุมคณะกรรมการ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และแปลงใหญ่ระดับอำเภอ </t>
    </r>
    <r>
      <rPr>
        <sz val="12"/>
        <rFont val="TH SarabunPSK"/>
        <family val="2"/>
      </rPr>
      <t xml:space="preserve">(4 </t>
    </r>
    <r>
      <rPr>
        <sz val="12"/>
        <rFont val="Arial"/>
        <family val="0"/>
      </rPr>
      <t xml:space="preserve">ครั้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ป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   (</t>
    </r>
    <r>
      <rPr>
        <sz val="12"/>
        <rFont val="Arial"/>
        <family val="0"/>
      </rPr>
      <t xml:space="preserve">ประชุมครั้งที่ </t>
    </r>
    <r>
      <rPr>
        <sz val="12"/>
        <rFont val="TH SarabunPSK"/>
        <family val="2"/>
      </rPr>
      <t xml:space="preserve">1-3 </t>
    </r>
    <r>
      <rPr>
        <sz val="12"/>
        <rFont val="Arial"/>
        <family val="0"/>
      </rPr>
      <t xml:space="preserve">ใช้งบ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ครั้งละ </t>
    </r>
    <r>
      <rPr>
        <sz val="12"/>
        <rFont val="TH SarabunPSK"/>
        <family val="2"/>
      </rPr>
      <t xml:space="preserve">2,000 </t>
    </r>
    <r>
      <rPr>
        <sz val="12"/>
        <rFont val="Arial"/>
        <family val="0"/>
      </rPr>
      <t xml:space="preserve">บาทและงบแปลงใหญ่ ครั้งละ  </t>
    </r>
    <r>
      <rPr>
        <sz val="12"/>
        <rFont val="TH SarabunPSK"/>
        <family val="2"/>
      </rPr>
      <t xml:space="preserve">2,000 </t>
    </r>
    <r>
      <rPr>
        <sz val="12"/>
        <rFont val="Arial"/>
        <family val="0"/>
      </rPr>
      <t xml:space="preserve">บาท</t>
    </r>
  </si>
  <si>
    <r>
      <rPr>
        <sz val="12"/>
        <rFont val="Arial"/>
        <family val="0"/>
      </rPr>
      <t xml:space="preserve">               ประชุมครั้งที่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</rPr>
      <t xml:space="preserve">ใช้งบแปลงใหญ่ทั้งหม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2.2 </t>
    </r>
    <r>
      <rPr>
        <sz val="12"/>
        <rFont val="Arial"/>
        <family val="0"/>
      </rPr>
      <t xml:space="preserve">ประเมินผลการดำเนินงานโครงการ ศพ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</rPr>
      <t xml:space="preserve">สนับสนุนการให้บริการของ ศพ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 3.1 </t>
    </r>
    <r>
      <rPr>
        <sz val="12"/>
        <rFont val="Arial"/>
        <family val="0"/>
      </rPr>
      <t xml:space="preserve">จัดงานวันถ่ายทอดเทคโนโลยีเพื่อเริ่มต้นฤดูกาลผลิตใหม่ </t>
    </r>
    <r>
      <rPr>
        <sz val="12"/>
        <rFont val="TH SarabunPSK"/>
        <family val="2"/>
      </rPr>
      <t xml:space="preserve">(Field Day)</t>
    </r>
  </si>
  <si>
    <r>
      <rPr>
        <sz val="12"/>
        <rFont val="TH SarabunPSK"/>
        <family val="2"/>
      </rPr>
      <t xml:space="preserve">         (12 </t>
    </r>
    <r>
      <rPr>
        <sz val="12"/>
        <rFont val="Arial"/>
        <family val="0"/>
      </rPr>
      <t xml:space="preserve">อำเภอๆละ </t>
    </r>
    <r>
      <rPr>
        <sz val="12"/>
        <rFont val="TH SarabunPSK"/>
        <family val="2"/>
      </rPr>
      <t xml:space="preserve">22,000 </t>
    </r>
    <r>
      <rPr>
        <sz val="12"/>
        <rFont val="Arial"/>
        <family val="0"/>
      </rPr>
      <t xml:space="preserve">บา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3.2 </t>
    </r>
    <r>
      <rPr>
        <sz val="12"/>
        <rFont val="Arial"/>
        <family val="0"/>
      </rPr>
      <t xml:space="preserve">สนับสนุนการให้บริการวิชาการและข้อมูลข่าวสาร</t>
    </r>
  </si>
  <si>
    <r>
      <rPr>
        <sz val="12"/>
        <rFont val="TH SarabunPSK"/>
        <family val="2"/>
      </rPr>
      <t xml:space="preserve">         (12 </t>
    </r>
    <r>
      <rPr>
        <sz val="12"/>
        <rFont val="Arial"/>
        <family val="0"/>
      </rPr>
      <t xml:space="preserve">อำเภอๆละ </t>
    </r>
    <r>
      <rPr>
        <sz val="12"/>
        <rFont val="TH SarabunPSK"/>
        <family val="2"/>
      </rPr>
      <t xml:space="preserve">5,000 </t>
    </r>
    <r>
      <rPr>
        <sz val="12"/>
        <rFont val="Arial"/>
        <family val="0"/>
      </rPr>
      <t xml:space="preserve">บา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</rPr>
      <t xml:space="preserve">พัฒนาเกษตรกร</t>
    </r>
  </si>
  <si>
    <r>
      <rPr>
        <sz val="12"/>
        <rFont val="TH SarabunPSK"/>
        <family val="2"/>
      </rPr>
      <t xml:space="preserve">     4.1 </t>
    </r>
    <r>
      <rPr>
        <sz val="12"/>
        <rFont val="Arial"/>
        <family val="0"/>
      </rPr>
      <t xml:space="preserve">อบรมเกษตรกร </t>
    </r>
    <r>
      <rPr>
        <sz val="12"/>
        <rFont val="TH SarabunPSK"/>
        <family val="2"/>
      </rPr>
      <t xml:space="preserve">( 3 </t>
    </r>
    <r>
      <rPr>
        <sz val="12"/>
        <rFont val="Arial"/>
        <family val="0"/>
      </rPr>
      <t xml:space="preserve">ครั้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ป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60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          (12 </t>
    </r>
    <r>
      <rPr>
        <sz val="12"/>
        <rFont val="Arial"/>
        <family val="0"/>
      </rPr>
      <t xml:space="preserve">อำเภอๆ ละ </t>
    </r>
    <r>
      <rPr>
        <sz val="12"/>
        <rFont val="TH SarabunPSK"/>
        <family val="2"/>
      </rPr>
      <t xml:space="preserve">30 </t>
    </r>
    <r>
      <rPr>
        <sz val="12"/>
        <rFont val="Arial"/>
        <family val="0"/>
      </rPr>
      <t xml:space="preserve">รายๆ ละ </t>
    </r>
    <r>
      <rPr>
        <sz val="12"/>
        <rFont val="TH SarabunPSK"/>
        <family val="2"/>
      </rPr>
      <t xml:space="preserve">200 </t>
    </r>
    <r>
      <rPr>
        <sz val="12"/>
        <rFont val="Arial"/>
        <family val="0"/>
      </rPr>
      <t xml:space="preserve">บา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(</t>
    </r>
    <r>
      <rPr>
        <sz val="12"/>
        <rFont val="Arial"/>
        <family val="0"/>
      </rPr>
      <t xml:space="preserve">งบครั้ง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จัดอบรม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รั้ง</t>
    </r>
    <r>
      <rPr>
        <sz val="12"/>
        <rFont val="TH SarabunPSK"/>
        <family val="2"/>
      </rPr>
      <t xml:space="preserve">, </t>
    </r>
    <r>
      <rPr>
        <sz val="12"/>
        <rFont val="Arial"/>
        <family val="0"/>
      </rPr>
      <t xml:space="preserve">งบครั้ง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จัดอบรม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รั้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4.2 </t>
    </r>
    <r>
      <rPr>
        <sz val="12"/>
        <rFont val="Arial"/>
        <family val="0"/>
      </rPr>
      <t xml:space="preserve">อบรมประธานศูนย์เครือข่าย </t>
    </r>
    <r>
      <rPr>
        <sz val="12"/>
        <rFont val="TH SarabunPSK"/>
        <family val="2"/>
      </rPr>
      <t xml:space="preserve">(2 </t>
    </r>
    <r>
      <rPr>
        <sz val="12"/>
        <rFont val="Arial"/>
        <family val="0"/>
      </rPr>
      <t xml:space="preserve">ครั้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ป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00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  5. </t>
    </r>
    <r>
      <rPr>
        <sz val="12"/>
        <rFont val="Arial"/>
        <family val="0"/>
      </rPr>
      <t xml:space="preserve">ติดตามและรายงาน</t>
    </r>
  </si>
  <si>
    <r>
      <rPr>
        <sz val="12"/>
        <rFont val="TH SarabunPSK"/>
        <family val="2"/>
      </rPr>
      <t xml:space="preserve">     5.1 </t>
    </r>
    <r>
      <rPr>
        <sz val="12"/>
        <rFont val="Arial"/>
        <family val="0"/>
      </rPr>
      <t xml:space="preserve">ติดตามและรายงานการดำเนินงานศูนย์เรียนรู้</t>
    </r>
  </si>
  <si>
    <r>
      <rPr>
        <sz val="12"/>
        <rFont val="TH SarabunPSK"/>
        <family val="2"/>
      </rPr>
      <t xml:space="preserve">6 </t>
    </r>
    <r>
      <rPr>
        <sz val="12"/>
        <rFont val="Arial"/>
        <family val="0"/>
      </rPr>
      <t xml:space="preserve">ครั้ง</t>
    </r>
  </si>
  <si>
    <r>
      <rPr>
        <sz val="12"/>
        <color rgb="FF000000"/>
        <rFont val="TH SarabunPSK"/>
        <family val="2"/>
      </rPr>
      <t xml:space="preserve">  6. </t>
    </r>
    <r>
      <rPr>
        <sz val="12"/>
        <color rgb="FF000000"/>
        <rFont val="Arial"/>
        <family val="2"/>
      </rPr>
      <t xml:space="preserve">พัฒนาศูนย์เครือข่า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ศูนย์จัดการศัตรูพืชชุมชนและศูนย์จัดการดินปุ๋ยชุมช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    6.1 </t>
    </r>
    <r>
      <rPr>
        <sz val="12"/>
        <color rgb="FF000000"/>
        <rFont val="Arial"/>
        <family val="2"/>
      </rPr>
      <t xml:space="preserve">ขับเคลื่อนการพัฒนาศูนย์จัดการศัตรูพืชชุมชนและการเชื่อมโยงเครือข่าย</t>
    </r>
  </si>
  <si>
    <r>
      <rPr>
        <sz val="12"/>
        <color rgb="FF000000"/>
        <rFont val="TH SarabunPSK"/>
        <family val="2"/>
      </rPr>
      <t xml:space="preserve">         1) </t>
    </r>
    <r>
      <rPr>
        <sz val="12"/>
        <color rgb="FF000000"/>
        <rFont val="Arial"/>
        <family val="2"/>
      </rPr>
      <t xml:space="preserve">ประชุมเครือข่ายคณะกรรมการศูนย์จัดการศัตรูพืชชุมชน ระดับจังหวัด</t>
    </r>
  </si>
  <si>
    <r>
      <rPr>
        <sz val="12"/>
        <color rgb="FF000000"/>
        <rFont val="TH SarabunPSK"/>
        <family val="2"/>
      </rPr>
      <t xml:space="preserve">         2) </t>
    </r>
    <r>
      <rPr>
        <sz val="12"/>
        <color rgb="FF000000"/>
        <rFont val="Arial"/>
        <family val="2"/>
      </rPr>
      <t xml:space="preserve">ประกวดศูนย์จัดการศัตรูพืชชุมชน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หน่วยงาน</t>
    </r>
  </si>
  <si>
    <r>
      <rPr>
        <sz val="12"/>
        <color rgb="FF000000"/>
        <rFont val="TH SarabunPSK"/>
        <family val="2"/>
      </rPr>
      <t xml:space="preserve">    6.2 </t>
    </r>
    <r>
      <rPr>
        <sz val="12"/>
        <color rgb="FF000000"/>
        <rFont val="Arial"/>
        <family val="2"/>
      </rPr>
      <t xml:space="preserve">พัฒนาศักยภาพการดำเนินงานศูนย์จัดการศัตรูพืชชุมชนและการให้บริการสมาชิกและเกษตรกร</t>
    </r>
  </si>
  <si>
    <r>
      <rPr>
        <sz val="12"/>
        <color rgb="FF000000"/>
        <rFont val="TH SarabunPSK"/>
        <family val="2"/>
      </rPr>
      <t xml:space="preserve">          1) </t>
    </r>
    <r>
      <rPr>
        <sz val="12"/>
        <color rgb="FF000000"/>
        <rFont val="Arial"/>
        <family val="2"/>
      </rPr>
      <t xml:space="preserve">จัดกระบวนการเรียนรู้ด้านการจัดการศัตรูพืชแก่สมาชิกศูนย์จัดการศัตรูพืชชุมชน </t>
    </r>
  </si>
  <si>
    <r>
      <rPr>
        <sz val="12"/>
        <rFont val="TH SarabunPSK"/>
        <family val="2"/>
      </rPr>
      <t xml:space="preserve">24 </t>
    </r>
    <r>
      <rPr>
        <sz val="12"/>
        <rFont val="Arial"/>
        <family val="2"/>
      </rPr>
      <t xml:space="preserve">ศูนย์</t>
    </r>
  </si>
  <si>
    <r>
      <rPr>
        <sz val="10"/>
        <rFont val="Arial"/>
        <family val="2"/>
      </rPr>
      <t xml:space="preserve">ทุกอำเภอๆ ละ </t>
    </r>
    <r>
      <rPr>
        <sz val="10"/>
        <rFont val="TH SarabunPSK"/>
        <family val="2"/>
      </rPr>
      <t xml:space="preserve">2 </t>
    </r>
    <r>
      <rPr>
        <sz val="10"/>
        <rFont val="Arial"/>
        <family val="2"/>
      </rPr>
      <t xml:space="preserve">ศูนย์</t>
    </r>
  </si>
  <si>
    <r>
      <rPr>
        <sz val="12"/>
        <rFont val="TH SarabunPSK"/>
        <family val="2"/>
      </rPr>
      <t xml:space="preserve">12 </t>
    </r>
    <r>
      <rPr>
        <sz val="12"/>
        <rFont val="Arial"/>
        <family val="2"/>
      </rPr>
      <t xml:space="preserve">ศูนย์</t>
    </r>
  </si>
  <si>
    <r>
      <rPr>
        <sz val="12"/>
        <color rgb="FF000000"/>
        <rFont val="TH SarabunPSK"/>
        <family val="2"/>
      </rPr>
      <t xml:space="preserve">           2) </t>
    </r>
    <r>
      <rPr>
        <sz val="12"/>
        <color rgb="FF000000"/>
        <rFont val="Arial"/>
        <family val="2"/>
      </rPr>
      <t xml:space="preserve">จัดทำแปลงเรียนรู้การจัดการศัตรูพืชอย่างเหมาะสมตามสภาพพื้นที่</t>
    </r>
  </si>
  <si>
    <t xml:space="preserve">อำเภอเมืองพิจิตร</t>
  </si>
  <si>
    <r>
      <rPr>
        <sz val="12"/>
        <color rgb="FF000000"/>
        <rFont val="TH SarabunPSK"/>
        <family val="2"/>
      </rPr>
      <t xml:space="preserve">           3) </t>
    </r>
    <r>
      <rPr>
        <sz val="12"/>
        <color rgb="FF000000"/>
        <rFont val="Arial"/>
        <family val="2"/>
      </rPr>
      <t xml:space="preserve">ดำเนินการแปลงติดตามสถานการณ์ศัตรูพืช</t>
    </r>
  </si>
  <si>
    <r>
      <rPr>
        <sz val="12"/>
        <color rgb="FF000000"/>
        <rFont val="TH SarabunPSK"/>
        <family val="2"/>
      </rPr>
      <t xml:space="preserve">              3.1) </t>
    </r>
    <r>
      <rPr>
        <sz val="12"/>
        <color rgb="FF000000"/>
        <rFont val="Arial"/>
        <family val="2"/>
      </rPr>
      <t xml:space="preserve">สำรวจแปลงติดตามสถานการณ์ใน ศจช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2"/>
      </rPr>
      <t xml:space="preserve">และพื้นที่เสี่ยง</t>
    </r>
  </si>
  <si>
    <r>
      <rPr>
        <sz val="12"/>
        <rFont val="TH SarabunPSK"/>
        <family val="2"/>
      </rPr>
      <t xml:space="preserve">117 </t>
    </r>
    <r>
      <rPr>
        <sz val="12"/>
        <rFont val="Arial"/>
        <family val="2"/>
      </rPr>
      <t xml:space="preserve">แปลง</t>
    </r>
  </si>
  <si>
    <r>
      <rPr>
        <sz val="12"/>
        <color rgb="FF000000"/>
        <rFont val="TH SarabunPSK"/>
        <family val="2"/>
      </rPr>
      <t xml:space="preserve">           4) </t>
    </r>
    <r>
      <rPr>
        <sz val="12"/>
        <color rgb="FF000000"/>
        <rFont val="Arial"/>
        <family val="2"/>
      </rPr>
      <t xml:space="preserve">สนับสนุนการผลิตปัจจัยควบคุมศัตรูพืช</t>
    </r>
  </si>
  <si>
    <r>
      <rPr>
        <sz val="12"/>
        <color rgb="FF000000"/>
        <rFont val="TH SarabunPSK"/>
        <family val="2"/>
      </rPr>
      <t xml:space="preserve">              4.1) </t>
    </r>
    <r>
      <rPr>
        <sz val="12"/>
        <color rgb="FF000000"/>
        <rFont val="Arial"/>
        <family val="2"/>
      </rPr>
      <t xml:space="preserve">สนับสนุนวัสดุผลิตปัจจัยควบคุมศัตรูพืชแก่ศูนย์จัดการศัตรูพืชชุมชน</t>
    </r>
  </si>
  <si>
    <r>
      <rPr>
        <sz val="12"/>
        <color rgb="FF000000"/>
        <rFont val="TH SarabunPSK"/>
        <family val="2"/>
      </rPr>
      <t xml:space="preserve">   6.3 </t>
    </r>
    <r>
      <rPr>
        <sz val="12"/>
        <color rgb="FF000000"/>
        <rFont val="Arial"/>
        <family val="2"/>
      </rPr>
      <t xml:space="preserve">ขับเคลื่อนการพัฒนาศูนย์จัดการดินปุ๋ยชุมชนและการเชื่อมโยงเครือข่าย</t>
    </r>
  </si>
  <si>
    <r>
      <rPr>
        <sz val="12"/>
        <color rgb="FF000000"/>
        <rFont val="TH SarabunPSK"/>
        <family val="2"/>
      </rPr>
      <t xml:space="preserve">         1) </t>
    </r>
    <r>
      <rPr>
        <sz val="12"/>
        <color rgb="FF000000"/>
        <rFont val="Arial"/>
        <family val="2"/>
      </rPr>
      <t xml:space="preserve">ประชุมเครือข่ายคณะกรรมการ ศดปช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2"/>
      </rPr>
      <t xml:space="preserve">ระดับจังหวัด</t>
    </r>
  </si>
  <si>
    <r>
      <rPr>
        <sz val="12"/>
        <color rgb="FF000000"/>
        <rFont val="TH SarabunPSK"/>
        <family val="2"/>
      </rPr>
      <t xml:space="preserve">         2) </t>
    </r>
    <r>
      <rPr>
        <sz val="12"/>
        <color rgb="FF000000"/>
        <rFont val="Arial"/>
        <family val="2"/>
      </rPr>
      <t xml:space="preserve">ประกวดศูนย์จัดการดินปุ๋ยชุมชน</t>
    </r>
  </si>
  <si>
    <r>
      <rPr>
        <sz val="12"/>
        <color rgb="FF000000"/>
        <rFont val="TH SarabunPSK"/>
        <family val="2"/>
      </rPr>
      <t xml:space="preserve">         3) </t>
    </r>
    <r>
      <rPr>
        <sz val="12"/>
        <color rgb="FF000000"/>
        <rFont val="Arial"/>
        <family val="2"/>
      </rPr>
      <t xml:space="preserve">ปรับปรุงฐานข้อมูลศูนย์จัดการดินปุ๋ยชุมชน</t>
    </r>
  </si>
  <si>
    <r>
      <rPr>
        <sz val="12"/>
        <color rgb="FF000000"/>
        <rFont val="TH SarabunPSK"/>
        <family val="2"/>
      </rPr>
      <t xml:space="preserve">   6.4 </t>
    </r>
    <r>
      <rPr>
        <sz val="12"/>
        <color rgb="FF000000"/>
        <rFont val="Arial"/>
        <family val="2"/>
      </rPr>
      <t xml:space="preserve">พัฒนาศักยภาพการดำเนินงานศูนย์จัดการดินปุ๋ยชุมชนและถ่ายทอดเทคโนโลยีด้านการจัดการดินและปุ๋ย</t>
    </r>
  </si>
  <si>
    <r>
      <rPr>
        <sz val="12"/>
        <color rgb="FF000000"/>
        <rFont val="TH SarabunPSK"/>
        <family val="2"/>
      </rPr>
      <t xml:space="preserve">          1) </t>
    </r>
    <r>
      <rPr>
        <sz val="12"/>
        <color rgb="FF000000"/>
        <rFont val="Arial"/>
        <family val="2"/>
      </rPr>
      <t xml:space="preserve">สนับสนุนการดำเนินกิจกรรมของศูนย์จัดการดินปุ๋ยชุมชน 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2"/>
      </rPr>
      <t xml:space="preserve">ศูนย์</t>
    </r>
  </si>
  <si>
    <t xml:space="preserve">วชิรบารมีตะพานหินบึงนาราง</t>
  </si>
  <si>
    <r>
      <rPr>
        <sz val="12"/>
        <color rgb="FF000000"/>
        <rFont val="TH SarabunPSK"/>
        <family val="2"/>
      </rPr>
      <t xml:space="preserve">          2) </t>
    </r>
    <r>
      <rPr>
        <sz val="12"/>
        <color rgb="FF000000"/>
        <rFont val="Arial"/>
        <family val="2"/>
      </rPr>
      <t xml:space="preserve">จัดเวทีถ่ายทอดเทคโนโลยีด้านการจัดการดินและปุ๋ย</t>
    </r>
  </si>
  <si>
    <r>
      <rPr>
        <sz val="12"/>
        <color rgb="FF000000"/>
        <rFont val="TH SarabunPSK"/>
        <family val="2"/>
      </rPr>
      <t xml:space="preserve">          3) </t>
    </r>
    <r>
      <rPr>
        <sz val="12"/>
        <color rgb="FF000000"/>
        <rFont val="Arial"/>
        <family val="2"/>
      </rPr>
      <t xml:space="preserve">จัดทำแปลงเรียนรู้ด้านการจัดการดินและปุ๋ย</t>
    </r>
  </si>
  <si>
    <r>
      <rPr>
        <sz val="12"/>
        <rFont val="TH SarabunPSK"/>
        <family val="2"/>
      </rPr>
      <t xml:space="preserve">12 </t>
    </r>
    <r>
      <rPr>
        <sz val="12"/>
        <rFont val="Arial"/>
        <family val="2"/>
      </rPr>
      <t xml:space="preserve">แปลง</t>
    </r>
  </si>
  <si>
    <r>
      <rPr>
        <sz val="12"/>
        <color rgb="FF000000"/>
        <rFont val="TH SarabunPSK"/>
        <family val="2"/>
      </rPr>
      <t xml:space="preserve">    6.5 </t>
    </r>
    <r>
      <rPr>
        <sz val="12"/>
        <color rgb="FF000000"/>
        <rFont val="Arial"/>
        <family val="2"/>
      </rPr>
      <t xml:space="preserve">เสริมสร้างความรู้และทักษะในการทำงานของเจ้าหน้าที่ผู้รับผิดชอบ ศดปช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          1) </t>
    </r>
    <r>
      <rPr>
        <sz val="12"/>
        <color rgb="FF000000"/>
        <rFont val="Arial"/>
        <family val="2"/>
      </rPr>
      <t xml:space="preserve">จัดเวทีสร้างเครือข่ายศูนย์จัดการดินปุ๋ยระดับจังหวัด</t>
    </r>
  </si>
  <si>
    <r>
      <rPr>
        <sz val="12"/>
        <rFont val="TH SarabunPSK"/>
        <family val="2"/>
      </rPr>
      <t xml:space="preserve">26 </t>
    </r>
    <r>
      <rPr>
        <sz val="12"/>
        <rFont val="Arial"/>
        <family val="2"/>
      </rPr>
      <t xml:space="preserve">คน</t>
    </r>
  </si>
  <si>
    <r>
      <rPr>
        <b val="true"/>
        <sz val="12"/>
        <color rgb="FF000000"/>
        <rFont val="TH SarabunPSK"/>
        <family val="2"/>
      </rPr>
      <t xml:space="preserve">3. </t>
    </r>
    <r>
      <rPr>
        <b val="true"/>
        <sz val="12"/>
        <color rgb="FF000000"/>
        <rFont val="Arial"/>
        <family val="2"/>
      </rPr>
      <t xml:space="preserve">โครงการพัฒนาเกษตรกรปราดเปรื่อง </t>
    </r>
    <r>
      <rPr>
        <b val="true"/>
        <sz val="12"/>
        <color rgb="FF000000"/>
        <rFont val="TH SarabunPSK"/>
        <family val="2"/>
      </rPr>
      <t xml:space="preserve">(SF)</t>
    </r>
  </si>
  <si>
    <r>
      <rPr>
        <b val="true"/>
        <sz val="12"/>
        <rFont val="TH SarabunPSK"/>
        <family val="2"/>
      </rPr>
      <t xml:space="preserve">280 </t>
    </r>
    <r>
      <rPr>
        <b val="true"/>
        <sz val="12"/>
        <rFont val="Arial"/>
        <family val="2"/>
      </rPr>
      <t xml:space="preserve">ราย</t>
    </r>
  </si>
  <si>
    <r>
      <rPr>
        <sz val="12"/>
        <color rgb="FF000000"/>
        <rFont val="Arial"/>
        <family val="2"/>
      </rPr>
      <t xml:space="preserve">   กิจกรรมพัฒนาเกษตรกรปราดเปรื่องและเกษตรกรรุ่นใหม่ </t>
    </r>
    <r>
      <rPr>
        <sz val="12"/>
        <color rgb="FF000000"/>
        <rFont val="TH SarabunPSK"/>
        <family val="2"/>
      </rPr>
      <t xml:space="preserve">(SF &amp; YSF)</t>
    </r>
  </si>
  <si>
    <r>
      <rPr>
        <sz val="12"/>
        <color rgb="FF000000"/>
        <rFont val="TH SarabunPSK"/>
        <family val="2"/>
      </rPr>
      <t xml:space="preserve">   3.1 </t>
    </r>
    <r>
      <rPr>
        <sz val="12"/>
        <color rgb="FF000000"/>
        <rFont val="Arial"/>
        <family val="2"/>
      </rPr>
      <t xml:space="preserve">พัฒนาเกษตรกรรุ่นใหม่</t>
    </r>
  </si>
  <si>
    <r>
      <rPr>
        <sz val="12"/>
        <color rgb="FF000000"/>
        <rFont val="TH SarabunPSK"/>
        <family val="2"/>
      </rPr>
      <t xml:space="preserve">         1) </t>
    </r>
    <r>
      <rPr>
        <sz val="12"/>
        <color rgb="FF000000"/>
        <rFont val="Arial"/>
        <family val="2"/>
      </rPr>
      <t xml:space="preserve">พัฒนาเกษตรกรรุ่นใหม่ให้เป็น </t>
    </r>
    <r>
      <rPr>
        <sz val="12"/>
        <color rgb="FF000000"/>
        <rFont val="TH SarabunPSK"/>
        <family val="2"/>
      </rPr>
      <t xml:space="preserve">YSF</t>
    </r>
  </si>
  <si>
    <r>
      <rPr>
        <sz val="12"/>
        <rFont val="TH SarabunPSK"/>
        <family val="2"/>
      </rPr>
      <t xml:space="preserve">40 </t>
    </r>
    <r>
      <rPr>
        <sz val="12"/>
        <rFont val="Arial"/>
        <family val="2"/>
      </rPr>
      <t xml:space="preserve">ราย</t>
    </r>
  </si>
  <si>
    <t xml:space="preserve">ญาดา</t>
  </si>
  <si>
    <r>
      <rPr>
        <sz val="12"/>
        <color rgb="FF000000"/>
        <rFont val="TH SarabunPSK"/>
        <family val="2"/>
      </rPr>
      <t xml:space="preserve">         2) </t>
    </r>
    <r>
      <rPr>
        <sz val="12"/>
        <color rgb="FF000000"/>
        <rFont val="Arial"/>
        <family val="2"/>
      </rPr>
      <t xml:space="preserve">ขับเคลื่อนการดำเนินงานศูนย์บ่มเพาะเกษตรกรรุ่นใหม่</t>
    </r>
  </si>
  <si>
    <r>
      <rPr>
        <sz val="12"/>
        <color rgb="FF000000"/>
        <rFont val="TH SarabunPSK"/>
        <family val="2"/>
      </rPr>
      <t xml:space="preserve">             - </t>
    </r>
    <r>
      <rPr>
        <sz val="12"/>
        <color rgb="FF000000"/>
        <rFont val="Arial"/>
        <family val="2"/>
      </rPr>
      <t xml:space="preserve">อบรมเพิ่มศักยภาพการดำเนินงานศูนย์บ่มเพาะเกษตรกรรุ่นใหม่</t>
    </r>
  </si>
  <si>
    <r>
      <rPr>
        <sz val="12"/>
        <color rgb="FF000000"/>
        <rFont val="TH SarabunPSK"/>
        <family val="2"/>
      </rPr>
      <t xml:space="preserve">   3.2 </t>
    </r>
    <r>
      <rPr>
        <sz val="12"/>
        <color rgb="FF000000"/>
        <rFont val="Arial"/>
        <family val="2"/>
      </rPr>
      <t xml:space="preserve">พัฒนาเกษตรกรปราดเปรื่อง </t>
    </r>
    <r>
      <rPr>
        <sz val="12"/>
        <color rgb="FF000000"/>
        <rFont val="TH SarabunPSK"/>
        <family val="2"/>
      </rPr>
      <t xml:space="preserve">(SF)</t>
    </r>
  </si>
  <si>
    <r>
      <rPr>
        <sz val="12"/>
        <color rgb="FF000000"/>
        <rFont val="TH SarabunPSK"/>
        <family val="2"/>
      </rPr>
      <t xml:space="preserve">         1) </t>
    </r>
    <r>
      <rPr>
        <sz val="12"/>
        <color rgb="FF000000"/>
        <rFont val="Arial"/>
        <family val="2"/>
      </rPr>
      <t xml:space="preserve">พัฒนาศักยภาพเกษตรกรให้เป็น </t>
    </r>
    <r>
      <rPr>
        <sz val="12"/>
        <color rgb="FF000000"/>
        <rFont val="TH SarabunPSK"/>
        <family val="2"/>
      </rPr>
      <t xml:space="preserve">SF</t>
    </r>
  </si>
  <si>
    <r>
      <rPr>
        <sz val="12"/>
        <color rgb="FF000000"/>
        <rFont val="TH SarabunPSK"/>
        <family val="2"/>
      </rPr>
      <t xml:space="preserve">             - </t>
    </r>
    <r>
      <rPr>
        <sz val="12"/>
        <color rgb="FF000000"/>
        <rFont val="Arial"/>
        <family val="2"/>
      </rPr>
      <t xml:space="preserve">อบรมพัฒนาศักยภาพเกษตรกรให้เป็น </t>
    </r>
    <r>
      <rPr>
        <sz val="12"/>
        <color rgb="FF000000"/>
        <rFont val="TH SarabunPSK"/>
        <family val="2"/>
      </rPr>
      <t xml:space="preserve">SF</t>
    </r>
  </si>
  <si>
    <r>
      <rPr>
        <sz val="12"/>
        <rFont val="TH SarabunPSK"/>
        <family val="2"/>
      </rPr>
      <t xml:space="preserve">240 </t>
    </r>
    <r>
      <rPr>
        <sz val="12"/>
        <rFont val="Arial"/>
        <family val="2"/>
      </rPr>
      <t xml:space="preserve">ราย</t>
    </r>
  </si>
  <si>
    <r>
      <rPr>
        <sz val="12"/>
        <color rgb="FF000000"/>
        <rFont val="TH SarabunPSK"/>
        <family val="2"/>
      </rPr>
      <t xml:space="preserve">         2) </t>
    </r>
    <r>
      <rPr>
        <sz val="12"/>
        <color rgb="FF000000"/>
        <rFont val="Arial"/>
        <family val="2"/>
      </rPr>
      <t xml:space="preserve">พัฒนาเพิ่มศักยภาพเกษตรกรและสร้างเครือข่าย </t>
    </r>
    <r>
      <rPr>
        <sz val="12"/>
        <color rgb="FF000000"/>
        <rFont val="TH SarabunPSK"/>
        <family val="2"/>
      </rPr>
      <t xml:space="preserve">SF/SF </t>
    </r>
    <r>
      <rPr>
        <sz val="12"/>
        <color rgb="FF000000"/>
        <rFont val="Arial"/>
        <family val="2"/>
      </rPr>
      <t xml:space="preserve">ต้นแบบ</t>
    </r>
  </si>
  <si>
    <r>
      <rPr>
        <sz val="12"/>
        <color rgb="FF000000"/>
        <rFont val="TH SarabunPSK"/>
        <family val="2"/>
      </rPr>
      <t xml:space="preserve">             - </t>
    </r>
    <r>
      <rPr>
        <sz val="12"/>
        <color rgb="FF000000"/>
        <rFont val="Arial"/>
        <family val="2"/>
      </rPr>
      <t xml:space="preserve">อบรมพัฒนาเพิ่มศักยภาพเกษตรกรและสร้างเครือข่าย </t>
    </r>
    <r>
      <rPr>
        <sz val="12"/>
        <color rgb="FF000000"/>
        <rFont val="TH SarabunPSK"/>
        <family val="2"/>
      </rPr>
      <t xml:space="preserve">SF/SF </t>
    </r>
    <r>
      <rPr>
        <sz val="12"/>
        <color rgb="FF000000"/>
        <rFont val="Arial"/>
        <family val="2"/>
      </rPr>
      <t xml:space="preserve">ต้นแบบ ระดับจังหวัด</t>
    </r>
  </si>
  <si>
    <r>
      <rPr>
        <sz val="12"/>
        <color rgb="FF000000"/>
        <rFont val="TH SarabunPSK"/>
        <family val="2"/>
      </rPr>
      <t xml:space="preserve">         3) </t>
    </r>
    <r>
      <rPr>
        <sz val="12"/>
        <color rgb="FF000000"/>
        <rFont val="Arial"/>
        <family val="2"/>
      </rPr>
      <t xml:space="preserve">พัฒนา </t>
    </r>
    <r>
      <rPr>
        <sz val="12"/>
        <color rgb="FF000000"/>
        <rFont val="TH SarabunPSK"/>
        <family val="2"/>
      </rPr>
      <t xml:space="preserve">SF </t>
    </r>
    <r>
      <rPr>
        <sz val="12"/>
        <color rgb="FF000000"/>
        <rFont val="Arial"/>
        <family val="2"/>
      </rPr>
      <t xml:space="preserve">และ </t>
    </r>
    <r>
      <rPr>
        <sz val="12"/>
        <color rgb="FF000000"/>
        <rFont val="TH SarabunPSK"/>
        <family val="2"/>
      </rPr>
      <t xml:space="preserve">YSF </t>
    </r>
    <r>
      <rPr>
        <sz val="12"/>
        <color rgb="FF000000"/>
        <rFont val="Arial"/>
        <family val="2"/>
      </rPr>
      <t xml:space="preserve">ด้วยกระบวนการกลุ่ม</t>
    </r>
  </si>
  <si>
    <r>
      <rPr>
        <sz val="12"/>
        <color rgb="FF000000"/>
        <rFont val="TH SarabunPSK"/>
        <family val="2"/>
      </rPr>
      <t xml:space="preserve">             - </t>
    </r>
    <r>
      <rPr>
        <sz val="12"/>
        <color rgb="FF000000"/>
        <rFont val="Arial"/>
        <family val="2"/>
      </rPr>
      <t xml:space="preserve">อบรมเพิ่มทักษะ </t>
    </r>
    <r>
      <rPr>
        <sz val="12"/>
        <color rgb="FF000000"/>
        <rFont val="TH SarabunPSK"/>
        <family val="2"/>
      </rPr>
      <t xml:space="preserve">SF </t>
    </r>
    <r>
      <rPr>
        <sz val="12"/>
        <color rgb="FF000000"/>
        <rFont val="Arial"/>
        <family val="2"/>
      </rPr>
      <t xml:space="preserve">และ </t>
    </r>
    <r>
      <rPr>
        <sz val="12"/>
        <color rgb="FF000000"/>
        <rFont val="TH SarabunPSK"/>
        <family val="2"/>
      </rPr>
      <t xml:space="preserve">YSF </t>
    </r>
    <r>
      <rPr>
        <sz val="12"/>
        <color rgb="FF000000"/>
        <rFont val="Arial"/>
        <family val="2"/>
      </rPr>
      <t xml:space="preserve">ด้านการบริหารจัดการกลุ่ม</t>
    </r>
  </si>
  <si>
    <r>
      <rPr>
        <sz val="12"/>
        <color rgb="FF000000"/>
        <rFont val="TH SarabunPSK"/>
        <family val="2"/>
      </rPr>
      <t xml:space="preserve">             - </t>
    </r>
    <r>
      <rPr>
        <sz val="12"/>
        <color rgb="FF000000"/>
        <rFont val="Arial"/>
        <family val="2"/>
      </rPr>
      <t xml:space="preserve">สนับสนุนปัจจัยเพื่อการพัฒนา </t>
    </r>
    <r>
      <rPr>
        <sz val="12"/>
        <color rgb="FF000000"/>
        <rFont val="TH SarabunPSK"/>
        <family val="2"/>
      </rPr>
      <t xml:space="preserve">SF </t>
    </r>
    <r>
      <rPr>
        <sz val="12"/>
        <color rgb="FF000000"/>
        <rFont val="Arial"/>
        <family val="2"/>
      </rPr>
      <t xml:space="preserve">และ </t>
    </r>
    <r>
      <rPr>
        <sz val="12"/>
        <color rgb="FF000000"/>
        <rFont val="TH SarabunPSK"/>
        <family val="2"/>
      </rPr>
      <t xml:space="preserve">YSF </t>
    </r>
    <r>
      <rPr>
        <sz val="12"/>
        <color rgb="FF000000"/>
        <rFont val="Arial"/>
        <family val="2"/>
      </rPr>
      <t xml:space="preserve">ด้วยกระบวนการกลุ่ม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2"/>
      </rPr>
      <t xml:space="preserve">กลุ่ม </t>
    </r>
  </si>
  <si>
    <r>
      <rPr>
        <b val="true"/>
        <sz val="12"/>
        <color rgb="FF000000"/>
        <rFont val="TH SarabunPSK"/>
        <family val="2"/>
      </rPr>
      <t xml:space="preserve">4. </t>
    </r>
    <r>
      <rPr>
        <b val="true"/>
        <sz val="12"/>
        <color rgb="FF000000"/>
        <rFont val="Arial"/>
        <family val="2"/>
      </rPr>
      <t xml:space="preserve">โครงการส่งเสริมการพัฒนาระบบตลาดภายในสำหรับสินค้าเกษตร</t>
    </r>
  </si>
  <si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2"/>
      </rPr>
      <t xml:space="preserve">จังหวัด</t>
    </r>
  </si>
  <si>
    <r>
      <rPr>
        <sz val="12"/>
        <color rgb="FF000000"/>
        <rFont val="TH SarabunPSK"/>
        <family val="2"/>
      </rPr>
      <t xml:space="preserve">   4.1 </t>
    </r>
    <r>
      <rPr>
        <sz val="12"/>
        <color rgb="FF000000"/>
        <rFont val="Arial"/>
        <family val="2"/>
      </rPr>
      <t xml:space="preserve">พัฒนาความรู้และศักยภาพในการจัดการธุรกิจเกษตรและโลจิสติกส์</t>
    </r>
  </si>
  <si>
    <r>
      <rPr>
        <sz val="12"/>
        <color rgb="FF000000"/>
        <rFont val="TH SarabunPSK"/>
        <family val="2"/>
      </rPr>
      <t xml:space="preserve">   4.2 </t>
    </r>
    <r>
      <rPr>
        <sz val="12"/>
        <color rgb="FF000000"/>
        <rFont val="Arial"/>
        <family val="2"/>
      </rPr>
      <t xml:space="preserve">พัฒนาตลาดเกษตรกร</t>
    </r>
  </si>
  <si>
    <r>
      <rPr>
        <sz val="12"/>
        <color rgb="FF000000"/>
        <rFont val="TH SarabunPSK"/>
        <family val="2"/>
      </rPr>
      <t xml:space="preserve">   4.3 </t>
    </r>
    <r>
      <rPr>
        <sz val="12"/>
        <color rgb="FF000000"/>
        <rFont val="Arial"/>
        <family val="2"/>
      </rPr>
      <t xml:space="preserve">ประชาสัมพันธ์ตลาดสินค้าเกษตร</t>
    </r>
  </si>
  <si>
    <r>
      <rPr>
        <sz val="12"/>
        <color rgb="FF000000"/>
        <rFont val="TH SarabunPSK"/>
        <family val="2"/>
      </rPr>
      <t xml:space="preserve">       4.3.1 </t>
    </r>
    <r>
      <rPr>
        <sz val="12"/>
        <color rgb="FF000000"/>
        <rFont val="Arial"/>
        <family val="2"/>
      </rPr>
      <t xml:space="preserve">มหกรรมตลาดสินค้าเกษตรหรือตลาดเกษตรกรระดับจังหวัด</t>
    </r>
  </si>
  <si>
    <r>
      <rPr>
        <b val="true"/>
        <sz val="20"/>
        <rFont val="Arial"/>
        <family val="0"/>
      </rPr>
      <t xml:space="preserve"> แผนการฝึกอบรม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</rPr>
      <t xml:space="preserve">สัมมนาโครงการส่งเสริมการเกษตร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SarabunPSK"/>
        <family val="2"/>
      </rPr>
      <t xml:space="preserve">. 2564  (2.3)</t>
    </r>
  </si>
  <si>
    <r>
      <rPr>
        <b val="true"/>
        <sz val="20"/>
        <rFont val="Arial"/>
        <family val="0"/>
      </rPr>
      <t xml:space="preserve">หน่วยงาน</t>
    </r>
    <r>
      <rPr>
        <b val="true"/>
        <sz val="20"/>
        <rFont val="TH SarabunPSK"/>
        <family val="2"/>
      </rPr>
      <t xml:space="preserve">......(1)...........</t>
    </r>
  </si>
  <si>
    <r>
      <rPr>
        <b val="true"/>
        <sz val="14"/>
        <rFont val="TH SarabunPSK"/>
        <family val="2"/>
      </rPr>
      <t xml:space="preserve">   1. </t>
    </r>
    <r>
      <rPr>
        <b val="true"/>
        <sz val="14"/>
        <rFont val="Arial"/>
        <family val="0"/>
      </rPr>
      <t xml:space="preserve">กิจกรรมการพัฒนาเกษตรกร</t>
    </r>
  </si>
  <si>
    <r>
      <rPr>
        <b val="true"/>
        <sz val="14"/>
        <rFont val="TH SarabunPSK"/>
        <family val="2"/>
      </rPr>
      <t xml:space="preserve"> 1.1 </t>
    </r>
    <r>
      <rPr>
        <b val="true"/>
        <sz val="14"/>
        <rFont val="Arial"/>
        <family val="0"/>
      </rPr>
      <t xml:space="preserve">พัฒนาเครือข่ายงานส่งเสริมการเกษตร </t>
    </r>
  </si>
  <si>
    <r>
      <rPr>
        <b val="true"/>
        <sz val="14"/>
        <rFont val="TH SarabunPSK"/>
        <family val="2"/>
      </rPr>
      <t xml:space="preserve">  -</t>
    </r>
    <r>
      <rPr>
        <b val="true"/>
        <sz val="14"/>
        <rFont val="Arial"/>
        <family val="0"/>
      </rPr>
      <t xml:space="preserve">อาสาสมัครเกษตร</t>
    </r>
  </si>
  <si>
    <r>
      <rPr>
        <b val="true"/>
        <sz val="14"/>
        <rFont val="TH SarabunPSK"/>
        <family val="2"/>
      </rPr>
      <t xml:space="preserve">      1. </t>
    </r>
    <r>
      <rPr>
        <b val="true"/>
        <sz val="14"/>
        <rFont val="Arial"/>
        <family val="0"/>
      </rPr>
      <t xml:space="preserve">ขับเคลื่อนงานอาสาสมัครเกษตร </t>
    </r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</rPr>
      <t xml:space="preserve">ประชุมคณะกรรมการบริหารงานอาสาสมัครเกษตรจังหวัด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</rPr>
      <t xml:space="preserve">ประชุมคณะกรรมการอาสาสมัครเกษตรจังหวัด</t>
    </r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3) </t>
    </r>
    <r>
      <rPr>
        <sz val="14"/>
        <rFont val="Arial"/>
        <family val="0"/>
      </rPr>
      <t xml:space="preserve">พัฒนาศักยภาพอาสาสมัครเกษตร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4) </t>
    </r>
    <r>
      <rPr>
        <sz val="14"/>
        <rFont val="Arial"/>
        <family val="0"/>
      </rPr>
      <t xml:space="preserve">จัดเวทีเครือข่ายอาสาสมัครเกษตร</t>
    </r>
  </si>
  <si>
    <r>
      <rPr>
        <sz val="14"/>
        <rFont val="TH SarabunPSK"/>
        <family val="2"/>
      </rPr>
      <t xml:space="preserve">96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5) </t>
    </r>
    <r>
      <rPr>
        <sz val="14"/>
        <rFont val="Arial"/>
        <family val="0"/>
      </rPr>
      <t xml:space="preserve">จัดเวทีขยายผลถ่ายทอดความรู้อาสาสมัครเกษตร</t>
    </r>
  </si>
  <si>
    <r>
      <rPr>
        <sz val="14"/>
        <rFont val="TH SarabunPSK"/>
        <family val="2"/>
      </rPr>
      <t xml:space="preserve">216 </t>
    </r>
    <r>
      <rPr>
        <sz val="14"/>
        <rFont val="Arial"/>
        <family val="0"/>
      </rPr>
      <t xml:space="preserve">ราย</t>
    </r>
  </si>
  <si>
    <r>
      <rPr>
        <b val="true"/>
        <sz val="14"/>
        <rFont val="TH SarabunPSK"/>
        <family val="2"/>
      </rPr>
      <t xml:space="preserve">   2. </t>
    </r>
    <r>
      <rPr>
        <b val="true"/>
        <sz val="14"/>
        <rFont val="Arial"/>
        <family val="0"/>
      </rPr>
      <t xml:space="preserve">กิจกรรมเพิ่มประสิทธิภาพการบริหารจัดการด้านการเกษตรและสหกรณ์</t>
    </r>
  </si>
  <si>
    <r>
      <rPr>
        <sz val="14"/>
        <rFont val="TH SarabunPSK"/>
        <family val="2"/>
      </rPr>
      <t xml:space="preserve">   2.1 </t>
    </r>
    <r>
      <rPr>
        <sz val="14"/>
        <rFont val="Arial"/>
        <family val="0"/>
      </rPr>
      <t xml:space="preserve">ส่งเสริมและให้บริการทางการเกษตร</t>
    </r>
  </si>
  <si>
    <r>
      <rPr>
        <sz val="14"/>
        <rFont val="TH SarabunPSK"/>
        <family val="2"/>
      </rPr>
      <t xml:space="preserve">     - </t>
    </r>
    <r>
      <rPr>
        <sz val="14"/>
        <rFont val="Arial"/>
        <family val="0"/>
      </rPr>
      <t xml:space="preserve">พัฒนาเครือข่ายงานส่งเสริมการเกษตร ระบบส่งเสริมการเกษ๖ร </t>
    </r>
  </si>
  <si>
    <r>
      <rPr>
        <sz val="14"/>
        <rFont val="TH SarabunPSK"/>
        <family val="2"/>
      </rPr>
      <t xml:space="preserve">       1. </t>
    </r>
    <r>
      <rPr>
        <sz val="14"/>
        <rFont val="Arial"/>
        <family val="0"/>
      </rPr>
      <t xml:space="preserve">จัดเวทีตามระบบส่งเสริมการเกษตร </t>
    </r>
  </si>
  <si>
    <r>
      <rPr>
        <sz val="14"/>
        <rFont val="TH SarabunPSK"/>
        <family val="2"/>
      </rPr>
      <t xml:space="preserve">           1.1 </t>
    </r>
    <r>
      <rPr>
        <sz val="14"/>
        <rFont val="Arial"/>
        <family val="0"/>
      </rPr>
      <t xml:space="preserve">เวทีแลกเปลี่ยนเรียนรู้ระดับอำเภอ </t>
    </r>
    <r>
      <rPr>
        <sz val="14"/>
        <rFont val="TH SarabunPSK"/>
        <family val="2"/>
      </rPr>
      <t xml:space="preserve">(District Workshop :DW) </t>
    </r>
  </si>
  <si>
    <r>
      <rPr>
        <sz val="14"/>
        <rFont val="TH SarabunPSK"/>
        <family val="2"/>
      </rPr>
      <t xml:space="preserve">160 </t>
    </r>
    <r>
      <rPr>
        <sz val="14"/>
        <rFont val="Arial"/>
        <family val="0"/>
      </rPr>
      <t xml:space="preserve">ราย</t>
    </r>
  </si>
  <si>
    <t xml:space="preserve">96000</t>
  </si>
  <si>
    <r>
      <rPr>
        <b val="true"/>
        <sz val="16"/>
        <color rgb="FF000000"/>
        <rFont val="TH SarabunPSK"/>
        <family val="2"/>
      </rPr>
      <t xml:space="preserve"> 1. </t>
    </r>
    <r>
      <rPr>
        <b val="true"/>
        <sz val="16"/>
        <color rgb="FF000000"/>
        <rFont val="Arial"/>
        <family val="2"/>
      </rPr>
      <t xml:space="preserve">โครงการส่งเสริมการใช้เครื่องจักรกลทางการเกษตร</t>
    </r>
  </si>
  <si>
    <r>
      <rPr>
        <sz val="16"/>
        <color rgb="FF000000"/>
        <rFont val="TH SarabunPSK"/>
        <family val="2"/>
      </rPr>
      <t xml:space="preserve"> 1. </t>
    </r>
    <r>
      <rPr>
        <sz val="16"/>
        <color rgb="FF000000"/>
        <rFont val="Arial"/>
        <family val="2"/>
      </rPr>
      <t xml:space="preserve">สร้างช่างเกษตรท้องถิ่นประจำแปลงใหญ่</t>
    </r>
  </si>
  <si>
    <r>
      <rPr>
        <sz val="16"/>
        <color rgb="FF000000"/>
        <rFont val="TH SarabunPSK"/>
        <family val="2"/>
      </rPr>
      <t xml:space="preserve">    1.1 </t>
    </r>
    <r>
      <rPr>
        <sz val="16"/>
        <color rgb="FF000000"/>
        <rFont val="Arial"/>
        <family val="2"/>
      </rPr>
      <t xml:space="preserve">ช่างเกษตรท้องถิ่นหลักสูตรพื้นฐาน</t>
    </r>
  </si>
  <si>
    <r>
      <rPr>
        <sz val="16"/>
        <rFont val="TH SarabunPSK"/>
        <family val="2"/>
      </rPr>
      <t xml:space="preserve">50 </t>
    </r>
    <r>
      <rPr>
        <sz val="16"/>
        <rFont val="Arial"/>
        <family val="2"/>
      </rPr>
      <t xml:space="preserve">ราย</t>
    </r>
  </si>
  <si>
    <r>
      <rPr>
        <sz val="12"/>
        <rFont val="Arial"/>
        <family val="2"/>
      </rPr>
      <t xml:space="preserve">โพธิ์ประทับช้าง</t>
    </r>
    <r>
      <rPr>
        <sz val="12"/>
        <rFont val="TH SarabunPSK"/>
        <family val="2"/>
      </rPr>
      <t xml:space="preserve">,</t>
    </r>
    <r>
      <rPr>
        <sz val="12"/>
        <rFont val="Arial"/>
        <family val="2"/>
      </rPr>
      <t xml:space="preserve">โพทะเล</t>
    </r>
  </si>
  <si>
    <t xml:space="preserve">สุกัลยา </t>
  </si>
  <si>
    <t xml:space="preserve">แผนงานงานยุทธศาสตร์การสร้างมูลค่า</t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</rPr>
      <t xml:space="preserve">โครงการยกระดับคุณภาพมาตรฐานสินค้าเกษตร</t>
    </r>
  </si>
  <si>
    <r>
      <rPr>
        <b val="true"/>
        <sz val="12"/>
        <rFont val="TH SarabunPSK"/>
        <family val="2"/>
      </rPr>
      <t xml:space="preserve">2.1 </t>
    </r>
    <r>
      <rPr>
        <b val="true"/>
        <sz val="12"/>
        <rFont val="Arial"/>
        <family val="0"/>
      </rPr>
      <t xml:space="preserve">กิจกรรมพัฒนาคุณภาพสินค้าเกษตรสู่มาตรฐาน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ยกระดับการผลิตและคุณภาพผลผลิตสินค้าเกษตรสู่มาตรฐาน </t>
    </r>
    <r>
      <rPr>
        <b val="true"/>
        <sz val="12"/>
        <rFont val="TH SarabunPSK"/>
        <family val="2"/>
      </rPr>
      <t xml:space="preserve">GAP</t>
    </r>
  </si>
  <si>
    <r>
      <rPr>
        <b val="true"/>
        <sz val="12"/>
        <rFont val="TH SarabunPSK"/>
        <family val="2"/>
      </rPr>
      <t xml:space="preserve">58 </t>
    </r>
    <r>
      <rPr>
        <b val="true"/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1.1 </t>
    </r>
    <r>
      <rPr>
        <sz val="12"/>
        <rFont val="Arial"/>
        <family val="0"/>
      </rPr>
      <t xml:space="preserve">อบรมเกษตรกรเข้าสู่ระบบมาตรฐาน </t>
    </r>
    <r>
      <rPr>
        <sz val="12"/>
        <rFont val="TH SarabunPSK"/>
        <family val="2"/>
      </rPr>
      <t xml:space="preserve">GAP </t>
    </r>
    <r>
      <rPr>
        <sz val="12"/>
        <rFont val="Arial"/>
        <family val="0"/>
      </rPr>
      <t xml:space="preserve">และศึกษาดูงาน</t>
    </r>
  </si>
  <si>
    <r>
      <rPr>
        <sz val="12"/>
        <rFont val="Arial"/>
        <family val="0"/>
      </rPr>
      <t xml:space="preserve">แปลงใหญ่ปี </t>
    </r>
    <r>
      <rPr>
        <sz val="12"/>
        <rFont val="TH SarabunPSK"/>
        <family val="2"/>
      </rPr>
      <t xml:space="preserve">2559 (</t>
    </r>
    <r>
      <rPr>
        <sz val="12"/>
        <rFont val="Arial"/>
        <family val="0"/>
      </rPr>
      <t xml:space="preserve">ส้มโอ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ราย</t>
    </r>
  </si>
  <si>
    <r>
      <rPr>
        <sz val="12"/>
        <rFont val="Arial"/>
        <family val="0"/>
      </rPr>
      <t xml:space="preserve">แปลงใหญ่ปี </t>
    </r>
    <r>
      <rPr>
        <sz val="12"/>
        <rFont val="TH SarabunPSK"/>
        <family val="2"/>
      </rPr>
      <t xml:space="preserve">2560 (</t>
    </r>
    <r>
      <rPr>
        <sz val="12"/>
        <rFont val="Arial"/>
        <family val="0"/>
      </rPr>
      <t xml:space="preserve">พืชผัก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แปลงใหญ่ปี </t>
    </r>
    <r>
      <rPr>
        <sz val="12"/>
        <rFont val="TH SarabunPSK"/>
        <family val="2"/>
      </rPr>
      <t xml:space="preserve">2561 (</t>
    </r>
    <r>
      <rPr>
        <sz val="12"/>
        <rFont val="Arial"/>
        <family val="0"/>
      </rPr>
      <t xml:space="preserve">มะยงชิด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แปลงใหญ่ปี </t>
    </r>
    <r>
      <rPr>
        <sz val="12"/>
        <rFont val="TH SarabunPSK"/>
        <family val="2"/>
      </rPr>
      <t xml:space="preserve">2563 (</t>
    </r>
    <r>
      <rPr>
        <sz val="12"/>
        <rFont val="Arial"/>
        <family val="0"/>
      </rPr>
      <t xml:space="preserve">พืชผัก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1 </t>
    </r>
    <r>
      <rPr>
        <sz val="12"/>
        <rFont val="Arial"/>
        <family val="0"/>
      </rPr>
      <t xml:space="preserve">ราย</t>
    </r>
  </si>
  <si>
    <r>
      <rPr>
        <sz val="12"/>
        <rFont val="Arial"/>
        <family val="0"/>
      </rPr>
      <t xml:space="preserve">แปลงใหญ่ปี </t>
    </r>
    <r>
      <rPr>
        <sz val="12"/>
        <rFont val="TH SarabunPSK"/>
        <family val="2"/>
      </rPr>
      <t xml:space="preserve">2563 (</t>
    </r>
    <r>
      <rPr>
        <sz val="12"/>
        <rFont val="Arial"/>
        <family val="0"/>
      </rPr>
      <t xml:space="preserve">กล้วย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 </t>
    </r>
    <r>
      <rPr>
        <sz val="12"/>
        <rFont val="Arial"/>
        <family val="0"/>
      </rPr>
      <t xml:space="preserve">ราย</t>
    </r>
  </si>
  <si>
    <r>
      <rPr>
        <b val="true"/>
        <sz val="12"/>
        <color rgb="FF000000"/>
        <rFont val="TH SarabunPSK"/>
        <family val="2"/>
      </rPr>
      <t xml:space="preserve">2.2 </t>
    </r>
    <r>
      <rPr>
        <b val="true"/>
        <sz val="12"/>
        <color rgb="FF000000"/>
        <rFont val="Arial"/>
        <family val="2"/>
      </rPr>
      <t xml:space="preserve">กิจกรรมส่งเสริมการอารักขาพืชเพื่อเพิ่มประสิทธิภาพการผลิตสินค้าเกษตร</t>
    </r>
  </si>
  <si>
    <r>
      <rPr>
        <b val="true"/>
        <sz val="12"/>
        <color rgb="FF000000"/>
        <rFont val="TH SarabunPSK"/>
        <family val="2"/>
      </rPr>
      <t xml:space="preserve">1.</t>
    </r>
    <r>
      <rPr>
        <b val="true"/>
        <sz val="12"/>
        <color rgb="FF000000"/>
        <rFont val="Arial"/>
        <family val="2"/>
      </rPr>
      <t xml:space="preserve">ส่งเสริมการจัดการศัตรูพืชเศรษฐกิจด้วยวิธีผสมผสานเพื่อลดการใช้สารเคมี</t>
    </r>
  </si>
  <si>
    <r>
      <rPr>
        <sz val="12"/>
        <color rgb="FF000000"/>
        <rFont val="TH SarabunPSK"/>
        <family val="2"/>
      </rPr>
      <t xml:space="preserve">  1.1</t>
    </r>
    <r>
      <rPr>
        <sz val="12"/>
        <color rgb="FF000000"/>
        <rFont val="Arial"/>
        <family val="2"/>
      </rPr>
      <t xml:space="preserve">ส่งเสริมการจัดการศัตรูพืชไร่โดยวิธีผสมผส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มันสำปะหลัง ข้าวโพด อ้อย</t>
    </r>
    <r>
      <rPr>
        <sz val="12"/>
        <color rgb="FF000000"/>
        <rFont val="TH SarabunPSK"/>
        <family val="2"/>
      </rPr>
      <t xml:space="preserve">)</t>
    </r>
  </si>
  <si>
    <r>
      <rPr>
        <sz val="12"/>
        <rFont val="Arial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โพทะเล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Arial"/>
        <family val="2"/>
      </rPr>
      <t xml:space="preserve">อบรมถ่ายทอดความรู้ให้เกษตรกร</t>
    </r>
  </si>
  <si>
    <r>
      <rPr>
        <sz val="12"/>
        <rFont val="Arial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สากเหล็ก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Arial"/>
        <family val="2"/>
      </rPr>
      <t xml:space="preserve">ปรับพฤติกรรมการใช้สารเคมีป้องกันกำจัดศัตรูพืชของเกษตรกร</t>
    </r>
  </si>
  <si>
    <r>
      <rPr>
        <sz val="12"/>
        <rFont val="Arial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วังทรายพูน</t>
    </r>
  </si>
  <si>
    <r>
      <rPr>
        <b val="true"/>
        <sz val="11"/>
        <color rgb="FF000000"/>
        <rFont val="TH SarabunPSK"/>
        <family val="2"/>
      </rPr>
      <t xml:space="preserve">4. </t>
    </r>
    <r>
      <rPr>
        <b val="true"/>
        <sz val="11"/>
        <color rgb="FF000000"/>
        <rFont val="Arial"/>
        <family val="0"/>
      </rPr>
      <t xml:space="preserve">โครงการระบบส่งเสริมเกษตรแบบแปลงใหญ่</t>
    </r>
  </si>
  <si>
    <r>
      <rPr>
        <b val="true"/>
        <sz val="11"/>
        <color rgb="FF000000"/>
        <rFont val="TH SarabunPSK"/>
        <family val="2"/>
      </rPr>
      <t xml:space="preserve">20 </t>
    </r>
    <r>
      <rPr>
        <b val="true"/>
        <sz val="11"/>
        <color rgb="FF000000"/>
        <rFont val="Arial"/>
        <family val="0"/>
      </rPr>
      <t xml:space="preserve">แปลง</t>
    </r>
  </si>
  <si>
    <r>
      <rPr>
        <b val="true"/>
        <sz val="11"/>
        <color rgb="FF000000"/>
        <rFont val="TH SarabunPSK"/>
        <family val="2"/>
      </rPr>
      <t xml:space="preserve">1. </t>
    </r>
    <r>
      <rPr>
        <b val="true"/>
        <sz val="11"/>
        <color rgb="FF000000"/>
        <rFont val="Arial"/>
        <family val="0"/>
      </rPr>
      <t xml:space="preserve">วิเคราะห์จัดทำแผนรายแปลงและจัดทำแผนธุรกิจ ปรับปรุงข้อมูลและติดตามผล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</rPr>
      <t xml:space="preserve">แปลงใหญ่ปี </t>
    </r>
    <r>
      <rPr>
        <b val="true"/>
        <sz val="11"/>
        <color rgb="FF000000"/>
        <rFont val="TH SarabunPSK"/>
        <family val="2"/>
      </rPr>
      <t xml:space="preserve">2562  </t>
    </r>
    <r>
      <rPr>
        <b val="true"/>
        <sz val="11"/>
        <color rgb="FF000000"/>
        <rFont val="Arial"/>
        <family val="0"/>
      </rPr>
      <t xml:space="preserve">ปี </t>
    </r>
    <r>
      <rPr>
        <b val="true"/>
        <sz val="11"/>
        <color rgb="FF000000"/>
        <rFont val="TH SarabunPSK"/>
        <family val="2"/>
      </rPr>
      <t xml:space="preserve">2563 </t>
    </r>
    <r>
      <rPr>
        <b val="true"/>
        <sz val="11"/>
        <color rgb="FF000000"/>
        <rFont val="Arial"/>
        <family val="0"/>
      </rPr>
      <t xml:space="preserve">และปี </t>
    </r>
    <r>
      <rPr>
        <b val="true"/>
        <sz val="11"/>
        <color rgb="FF000000"/>
        <rFont val="TH SarabunPSK"/>
        <family val="2"/>
      </rPr>
      <t xml:space="preserve">2564)</t>
    </r>
  </si>
  <si>
    <r>
      <rPr>
        <sz val="11"/>
        <color rgb="FF000000"/>
        <rFont val="Arial"/>
        <family val="0"/>
      </rPr>
      <t xml:space="preserve">แปลงใหญ่ ปี </t>
    </r>
    <r>
      <rPr>
        <sz val="11"/>
        <color rgb="FF000000"/>
        <rFont val="TH SarabunPSK"/>
        <family val="2"/>
      </rPr>
      <t xml:space="preserve">2562</t>
    </r>
  </si>
  <si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</rPr>
      <t xml:space="preserve">แปลง</t>
    </r>
  </si>
  <si>
    <r>
      <rPr>
        <sz val="11"/>
        <color rgb="FF000000"/>
        <rFont val="Arial"/>
        <family val="0"/>
      </rPr>
      <t xml:space="preserve">แปลงใหญ่ ปี </t>
    </r>
    <r>
      <rPr>
        <sz val="11"/>
        <color rgb="FF000000"/>
        <rFont val="TH SarabunPSK"/>
        <family val="2"/>
      </rPr>
      <t xml:space="preserve">2563</t>
    </r>
  </si>
  <si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</rPr>
      <t xml:space="preserve">แปลง</t>
    </r>
  </si>
  <si>
    <r>
      <rPr>
        <sz val="11"/>
        <color rgb="FF000000"/>
        <rFont val="Arial"/>
        <family val="0"/>
      </rPr>
      <t xml:space="preserve">แปลงใหญ่ ปี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</rPr>
      <t xml:space="preserve">แปลง</t>
    </r>
  </si>
  <si>
    <r>
      <rPr>
        <b val="true"/>
        <sz val="11"/>
        <color rgb="FF000000"/>
        <rFont val="TH SarabunPSK"/>
        <family val="2"/>
      </rPr>
      <t xml:space="preserve">2. </t>
    </r>
    <r>
      <rPr>
        <b val="true"/>
        <sz val="11"/>
        <color rgb="FF000000"/>
        <rFont val="Arial"/>
        <family val="0"/>
      </rPr>
      <t xml:space="preserve">ถ่ายทอดความรู้ให้เกษตรกรเน้นการพัฒนาคุณภาพ การตลาด และการบริหารจัดการกลุ่ม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</rPr>
      <t xml:space="preserve">แปลงใหญ่ ปี </t>
    </r>
    <r>
      <rPr>
        <b val="true"/>
        <sz val="11"/>
        <color rgb="FF000000"/>
        <rFont val="TH SarabunPSK"/>
        <family val="2"/>
      </rPr>
      <t xml:space="preserve">2562 </t>
    </r>
    <r>
      <rPr>
        <b val="true"/>
        <sz val="11"/>
        <color rgb="FF000000"/>
        <rFont val="Arial"/>
        <family val="0"/>
      </rPr>
      <t xml:space="preserve">และปี </t>
    </r>
    <r>
      <rPr>
        <b val="true"/>
        <sz val="11"/>
        <color rgb="FF000000"/>
        <rFont val="TH SarabunPSK"/>
        <family val="2"/>
      </rPr>
      <t xml:space="preserve">2563)</t>
    </r>
  </si>
  <si>
    <r>
      <rPr>
        <b val="true"/>
        <sz val="11"/>
        <color rgb="FF000000"/>
        <rFont val="TH SarabunPSK"/>
        <family val="2"/>
      </rPr>
      <t xml:space="preserve">7 </t>
    </r>
    <r>
      <rPr>
        <b val="true"/>
        <sz val="11"/>
        <color rgb="FF000000"/>
        <rFont val="Arial"/>
        <family val="0"/>
      </rPr>
      <t xml:space="preserve">แปลง</t>
    </r>
  </si>
  <si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Arial"/>
        <family val="0"/>
      </rPr>
      <t xml:space="preserve">แปลง</t>
    </r>
  </si>
  <si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Arial"/>
        <family val="0"/>
      </rPr>
      <t xml:space="preserve">แปลง</t>
    </r>
  </si>
  <si>
    <r>
      <rPr>
        <b val="true"/>
        <sz val="11"/>
        <color rgb="FF000000"/>
        <rFont val="TH SarabunPSK"/>
        <family val="2"/>
      </rPr>
      <t xml:space="preserve">3. </t>
    </r>
    <r>
      <rPr>
        <b val="true"/>
        <sz val="11"/>
        <color rgb="FF000000"/>
        <rFont val="Arial"/>
        <family val="0"/>
      </rPr>
      <t xml:space="preserve">ถ่ายทอดความรู้ เน้นการลดต้นทุน เพิ่มผลผลิต และการเชื่อมโยงตลาด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</rPr>
      <t xml:space="preserve">แปลงใหญ่ ปี </t>
    </r>
    <r>
      <rPr>
        <b val="true"/>
        <sz val="11"/>
        <color rgb="FF000000"/>
        <rFont val="TH SarabunPSK"/>
        <family val="2"/>
      </rPr>
      <t xml:space="preserve">2564)</t>
    </r>
  </si>
  <si>
    <r>
      <rPr>
        <b val="true"/>
        <sz val="10"/>
        <color rgb="FF000000"/>
        <rFont val="TH SarabunPSK"/>
        <family val="2"/>
      </rPr>
      <t xml:space="preserve">13 </t>
    </r>
    <r>
      <rPr>
        <b val="true"/>
        <sz val="10"/>
        <color rgb="FF000000"/>
        <rFont val="Arial"/>
        <family val="0"/>
      </rPr>
      <t xml:space="preserve">แปลง</t>
    </r>
  </si>
  <si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Arial"/>
        <family val="0"/>
      </rPr>
      <t xml:space="preserve">แปลง</t>
    </r>
  </si>
  <si>
    <r>
      <rPr>
        <sz val="12"/>
        <color rgb="FF000000"/>
        <rFont val="TH SarabunPSK"/>
        <family val="2"/>
      </rPr>
      <t xml:space="preserve">   1) </t>
    </r>
    <r>
      <rPr>
        <sz val="12"/>
        <color rgb="FF000000"/>
        <rFont val="Arial"/>
        <family val="2"/>
      </rPr>
      <t xml:space="preserve">ประชุมเชื่อมโยงการดำเนินงานคณะกรรมการเครือข่ายศพ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2"/>
      </rPr>
      <t xml:space="preserve">และแปลงใหญ่ 
ระดับอำเภอ </t>
    </r>
  </si>
  <si>
    <r>
      <rPr>
        <sz val="12"/>
        <rFont val="TH SarabunPSK"/>
        <family val="2"/>
      </rPr>
      <t xml:space="preserve">12 </t>
    </r>
    <r>
      <rPr>
        <sz val="12"/>
        <rFont val="Arial"/>
        <family val="2"/>
      </rPr>
      <t xml:space="preserve">อำเภอ</t>
    </r>
  </si>
  <si>
    <r>
      <rPr>
        <sz val="12"/>
        <rFont val="TH SarabunPSK"/>
        <family val="2"/>
      </rPr>
      <t xml:space="preserve">   2) </t>
    </r>
    <r>
      <rPr>
        <sz val="12"/>
        <rFont val="Arial"/>
        <family val="0"/>
      </rPr>
      <t xml:space="preserve">ประชุมเชื่อมโยงการดำเนินงานคณะกรรมการเครือข่าย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และแปลงใหญ่ ระดับจังหวัด</t>
    </r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ษ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จ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</rPr>
      <t xml:space="preserve">โครงการเพิ่มประสิทธิภาพการผลิตสินค้าเกษตร</t>
    </r>
  </si>
  <si>
    <r>
      <rPr>
        <sz val="12"/>
        <rFont val="TH SarabunPSK"/>
        <family val="2"/>
      </rPr>
      <t xml:space="preserve">5.1 </t>
    </r>
    <r>
      <rPr>
        <sz val="12"/>
        <rFont val="Arial"/>
        <family val="0"/>
      </rPr>
      <t xml:space="preserve">กิจกรรมเพิ่มประสิทธิภาพการผลิตสินค้าเกษตร</t>
    </r>
  </si>
  <si>
    <r>
      <rPr>
        <sz val="12"/>
        <rFont val="TH SarabunPSK"/>
        <family val="2"/>
      </rPr>
      <t xml:space="preserve">5.1.1 </t>
    </r>
    <r>
      <rPr>
        <sz val="12"/>
        <rFont val="Arial"/>
        <family val="0"/>
      </rPr>
      <t xml:space="preserve">ส่งเสริมการเพิ่มประสิทธิภาพการผลิตมันสำปะหลัง</t>
    </r>
  </si>
  <si>
    <r>
      <rPr>
        <sz val="12"/>
        <rFont val="TH SarabunPSK"/>
        <family val="2"/>
      </rPr>
      <t xml:space="preserve">52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่งเสริมและพัฒนาเกษตรกรในการเพิ่มประสิทธิภาพการผลิตมันสำปะหลัง</t>
    </r>
  </si>
  <si>
    <r>
      <rPr>
        <sz val="12"/>
        <rFont val="TH SarabunPSK"/>
        <family val="2"/>
      </rPr>
      <t xml:space="preserve">1.1 </t>
    </r>
    <r>
      <rPr>
        <sz val="12"/>
        <rFont val="Arial"/>
        <family val="0"/>
      </rPr>
      <t xml:space="preserve">จัดอบรมถ่ายทอดเทคโนโลยีที่เหมาะสมให้เกษตรกร</t>
    </r>
  </si>
  <si>
    <r>
      <rPr>
        <sz val="12"/>
        <rFont val="TH SarabunPSK"/>
        <family val="2"/>
      </rPr>
      <t xml:space="preserve">26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5.1.2 </t>
    </r>
    <r>
      <rPr>
        <sz val="12"/>
        <rFont val="Arial"/>
        <family val="0"/>
      </rPr>
      <t xml:space="preserve">เพิ่มประสิทธิภาพการผลิตอ้อย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อบรมถ่ายทอดความรู้และเทคโนโลยีในการเพาะปลูกอ้อยให้แก่เกษตรกร</t>
    </r>
  </si>
  <si>
    <r>
      <rPr>
        <sz val="12"/>
        <rFont val="TH SarabunPSK"/>
        <family val="2"/>
      </rPr>
      <t xml:space="preserve">25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5.1.3 </t>
    </r>
    <r>
      <rPr>
        <sz val="12"/>
        <rFont val="Arial"/>
        <family val="0"/>
      </rPr>
      <t xml:space="preserve">เพิ่มประสิทธิภาพการผลิตข้าวโพดเลี้ยงสัตว์หลังฤดูทำนา</t>
    </r>
  </si>
  <si>
    <r>
      <rPr>
        <sz val="12"/>
        <rFont val="TH SarabunPSK"/>
        <family val="2"/>
      </rPr>
      <t xml:space="preserve">75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อบรมให้ความรู้การปลูกข้าวโพดเลี้ยงสัตว์หลังฤดูทำนาอย่างถูกต้องแก่เกษตรกร</t>
    </r>
  </si>
  <si>
    <r>
      <rPr>
        <sz val="12"/>
        <rFont val="TH SarabunPSK"/>
        <family val="2"/>
      </rPr>
      <t xml:space="preserve">5.1.4 </t>
    </r>
    <r>
      <rPr>
        <sz val="12"/>
        <rFont val="Arial"/>
        <family val="0"/>
      </rPr>
      <t xml:space="preserve">ส่งเสริมการเพิ่มประสิทธิภาพการผลิตพืชตระกูลถั่วเพื่อความมั่นคงด้านอาหาร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จัดตั้งและพัฒนาศูนย์ผลิตเมล็ดพันธุ์พืชตระกูลถั่วชุมชน</t>
    </r>
  </si>
  <si>
    <r>
      <rPr>
        <sz val="12"/>
        <rFont val="TH SarabunPSK"/>
        <family val="2"/>
      </rPr>
      <t xml:space="preserve">1.1 </t>
    </r>
    <r>
      <rPr>
        <sz val="12"/>
        <rFont val="Arial"/>
        <family val="0"/>
      </rPr>
      <t xml:space="preserve">จัดเวทีวิเคราะห์ และจัดทำแผนการผลิตเมล็ดพันธุ์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จัดงานรณรงค์และประชาสัมพันธ์</t>
    </r>
  </si>
  <si>
    <r>
      <rPr>
        <sz val="12"/>
        <rFont val="TH SarabunPSK"/>
        <family val="2"/>
      </rPr>
      <t xml:space="preserve">2.1 </t>
    </r>
    <r>
      <rPr>
        <sz val="12"/>
        <rFont val="Arial"/>
        <family val="0"/>
      </rPr>
      <t xml:space="preserve">จัดงานรณรงค์และประชาสัมพันธ์การส่งเสริมการปลูกพืชตระกูลถั่ว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เชื่อมโยงการผลิตและการตลาด</t>
    </r>
  </si>
  <si>
    <r>
      <rPr>
        <sz val="12"/>
        <rFont val="TH SarabunPSK"/>
        <family val="2"/>
      </rPr>
      <t xml:space="preserve">3.1 </t>
    </r>
    <r>
      <rPr>
        <sz val="12"/>
        <rFont val="Arial"/>
        <family val="0"/>
      </rPr>
      <t xml:space="preserve">จัดประชุมเชื่อมโยงระหว่างศูนย์ฯ กับผู้ใช้เมล็ดพันธุ์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</rPr>
      <t xml:space="preserve">โครงการพัฒนาศักยภาพกระบวนการผลิตสินค้าเกษตร</t>
    </r>
  </si>
  <si>
    <r>
      <rPr>
        <sz val="12"/>
        <rFont val="TH SarabunPSK"/>
        <family val="2"/>
      </rPr>
      <t xml:space="preserve">250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จัดเวทีชุมชนเตรียมความพร้อมและรับสมัครเกษตรกรผลิตพืชหลากหลายตามความต้องการของตลาด ระดับตำบล</t>
    </r>
  </si>
  <si>
    <r>
      <rPr>
        <sz val="12"/>
        <rFont val="TH SarabunPSK"/>
        <family val="2"/>
      </rPr>
      <t xml:space="preserve">120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80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จัดประชุมเชื่อมโยงตลาดและจัดทำแผนการผลิต แผนการตลาด ระหว่างเกษตรกรกับผู้ประกอบการรับซื้อผลผลิต ระดับอำเภอ</t>
    </r>
  </si>
  <si>
    <r>
      <rPr>
        <sz val="12"/>
        <rFont val="TH SarabunPSK"/>
        <family val="2"/>
      </rPr>
      <t xml:space="preserve">21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31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121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81 </t>
    </r>
    <r>
      <rPr>
        <sz val="12"/>
        <rFont val="Arial"/>
        <family val="0"/>
      </rPr>
      <t xml:space="preserve">ราย</t>
    </r>
  </si>
  <si>
    <t xml:space="preserve">โครงการเพิ่มประสิทธิภาพการใช้น้ำในระดับไร่นา</t>
  </si>
  <si>
    <r>
      <rPr>
        <sz val="12"/>
        <rFont val="TH SarabunPSK"/>
        <family val="2"/>
      </rPr>
      <t xml:space="preserve">1) </t>
    </r>
    <r>
      <rPr>
        <sz val="12"/>
        <rFont val="Arial"/>
        <family val="0"/>
      </rPr>
      <t xml:space="preserve">หลักสูตรการใช้น้ำอย่างรู้คุณค่าสำหรับเกษตรกร</t>
    </r>
  </si>
  <si>
    <r>
      <rPr>
        <sz val="12"/>
        <rFont val="TH SarabunPSK"/>
        <family val="2"/>
      </rPr>
      <t xml:space="preserve">50 </t>
    </r>
    <r>
      <rPr>
        <sz val="12"/>
        <rFont val="Arial"/>
        <family val="0"/>
      </rPr>
      <t xml:space="preserve">ราย</t>
    </r>
  </si>
  <si>
    <r>
      <rPr>
        <sz val="12"/>
        <color rgb="FF000000"/>
        <rFont val="TH SarabunPSK"/>
        <family val="2"/>
      </rPr>
      <t xml:space="preserve">               1.1 </t>
    </r>
    <r>
      <rPr>
        <sz val="12"/>
        <color rgb="FF000000"/>
        <rFont val="Arial"/>
        <family val="2"/>
      </rPr>
      <t xml:space="preserve">พื้นที่ ศพ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นำร่องกลุ่มใหม่ 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ศพ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ทับคล้อ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2"/>
      </rPr>
      <t xml:space="preserve">ศพ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ตะพานหิน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2"/>
      </rPr>
      <t xml:space="preserve">ศพ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บางมูลนาก</t>
    </r>
    <r>
      <rPr>
        <sz val="12"/>
        <color rgb="FF000000"/>
        <rFont val="TH SarabunPSK"/>
        <family val="2"/>
      </rPr>
      <t xml:space="preserve">)</t>
    </r>
  </si>
  <si>
    <t xml:space="preserve">ทับคล้อ ตะพานหินบางมูลนาก</t>
  </si>
  <si>
    <t xml:space="preserve">เมืองพิจิตรสามง่าม บึงนาร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ศพ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เมืองพิจิตร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2"/>
      </rPr>
      <t xml:space="preserve">ศพ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บึงนาราง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2"/>
      </rPr>
      <t xml:space="preserve">ศพ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สามง่าม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โครงการส่งเสริมการดำเนินงานอันเนื่องมาจากพระราชดำริ</t>
    </r>
  </si>
  <si>
    <r>
      <rPr>
        <sz val="12"/>
        <rFont val="TH SarabunPSK"/>
        <family val="2"/>
      </rPr>
      <t xml:space="preserve">(1) </t>
    </r>
    <r>
      <rPr>
        <sz val="12"/>
        <rFont val="Arial"/>
        <family val="0"/>
      </rPr>
      <t xml:space="preserve">สนับสนุนโครงการอันเนื่องมาจากพราะราชดำริ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ศูนย์ชัยพัฒนาการเกษตรสิริธร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างมูลนาก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ิจิตร</t>
    </r>
  </si>
  <si>
    <r>
      <rPr>
        <sz val="12"/>
        <rFont val="TH SarabunPSK"/>
        <family val="2"/>
      </rPr>
      <t xml:space="preserve">1.1 </t>
    </r>
    <r>
      <rPr>
        <sz val="12"/>
        <rFont val="Arial"/>
        <family val="0"/>
      </rPr>
      <t xml:space="preserve">อบรมเกษตรกรหลักสูตรการเกษตรตามแนวเศรษฐกิจพอเพียง</t>
    </r>
  </si>
  <si>
    <r>
      <rPr>
        <sz val="12"/>
        <rFont val="TH SarabunPSK"/>
        <family val="2"/>
      </rPr>
      <t xml:space="preserve">(2) </t>
    </r>
    <r>
      <rPr>
        <sz val="12"/>
        <rFont val="Arial"/>
        <family val="0"/>
      </rPr>
      <t xml:space="preserve">สนับสนุนโครงการคลินิกเกษตรเคลื่อนที่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โครงการคลินิกเกษตรเคลื่อนที่</t>
    </r>
  </si>
  <si>
    <r>
      <rPr>
        <sz val="12"/>
        <rFont val="TH SarabunPSK"/>
        <family val="2"/>
      </rPr>
      <t xml:space="preserve">150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1.1 </t>
    </r>
    <r>
      <rPr>
        <sz val="12"/>
        <rFont val="Arial"/>
        <family val="0"/>
      </rPr>
      <t xml:space="preserve">การดำเนินการเปิดคลินิกเกษตรเคลื่อนที่</t>
    </r>
  </si>
  <si>
    <r>
      <rPr>
        <sz val="12"/>
        <rFont val="TH SarabunPSK"/>
        <family val="2"/>
      </rPr>
      <t xml:space="preserve">1.1.1 </t>
    </r>
    <r>
      <rPr>
        <sz val="12"/>
        <rFont val="Arial"/>
        <family val="0"/>
      </rPr>
      <t xml:space="preserve">จัดคลินิกเกษตรเคลื่อนที่ ไตรมาส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125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1.1.2 </t>
    </r>
    <r>
      <rPr>
        <sz val="12"/>
        <rFont val="Arial"/>
        <family val="0"/>
      </rPr>
      <t xml:space="preserve">จัดคลินิกเกษตรเคลื่อนที่ ไตรมาส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1.1.3 </t>
    </r>
    <r>
      <rPr>
        <sz val="12"/>
        <rFont val="Arial"/>
        <family val="0"/>
      </rPr>
      <t xml:space="preserve">จัดคลินิกเกษตรเคลื่อนที่ ไตรมาส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1.1.4 </t>
    </r>
    <r>
      <rPr>
        <sz val="12"/>
        <rFont val="Arial"/>
        <family val="0"/>
      </rPr>
      <t xml:space="preserve">จัดคลินิกเกษตรเคลื่อนที่ ไตรมาส </t>
    </r>
    <r>
      <rPr>
        <sz val="12"/>
        <rFont val="TH SarabunPSK"/>
        <family val="2"/>
      </rPr>
      <t xml:space="preserve">4</t>
    </r>
  </si>
  <si>
    <r>
      <rPr>
        <b val="true"/>
        <sz val="14"/>
        <color rgb="FF000000"/>
        <rFont val="TH SarabunPSK"/>
        <family val="2"/>
      </rPr>
      <t xml:space="preserve">   1. </t>
    </r>
    <r>
      <rPr>
        <b val="true"/>
        <sz val="14"/>
        <color rgb="FF000000"/>
        <rFont val="Arial"/>
        <family val="0"/>
      </rPr>
      <t xml:space="preserve">โครงการพัฒนาคุณภาพมาตรฐานสินค้าและบริการ</t>
    </r>
  </si>
  <si>
    <r>
      <rPr>
        <sz val="14"/>
        <color rgb="FF000000"/>
        <rFont val="TH SarabunPSK"/>
        <family val="2"/>
      </rPr>
      <t xml:space="preserve">         1. </t>
    </r>
    <r>
      <rPr>
        <sz val="14"/>
        <color rgb="FF000000"/>
        <rFont val="Arial"/>
        <family val="0"/>
      </rPr>
      <t xml:space="preserve">พัฒนาทักษะวิสาหกิจชุมชนด้านการบริหารจัดการการผลิตสินค้าเกษตรแปรรูป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Arial"/>
        <family val="0"/>
      </rPr>
      <t xml:space="preserve">ราย</t>
    </r>
  </si>
  <si>
    <r>
      <rPr>
        <b val="true"/>
        <sz val="14"/>
        <rFont val="TH SarabunPSK"/>
        <family val="2"/>
      </rPr>
      <t xml:space="preserve">   1. </t>
    </r>
    <r>
      <rPr>
        <b val="true"/>
        <sz val="14"/>
        <rFont val="Arial"/>
        <family val="0"/>
      </rPr>
      <t xml:space="preserve">โครงการยกระดับศักยภาพเกษตรกรรุ่นใหม่และผู้ประกอบ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วิสาหกิจชุมชนในการผลิตสินค้าชุมชน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ส่งเสริมและพัมนากิจการวิสาหกิจชุมช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</rPr>
      <t xml:space="preserve">ส่งเสริมการพัฒนาศักยภาพวิสาหกิจชุมชน</t>
    </r>
  </si>
  <si>
    <r>
      <rPr>
        <sz val="14"/>
        <rFont val="TH SarabunPSK"/>
        <family val="2"/>
      </rPr>
      <t xml:space="preserve">       1) </t>
    </r>
    <r>
      <rPr>
        <sz val="14"/>
        <rFont val="Arial"/>
        <family val="0"/>
      </rPr>
      <t xml:space="preserve">ประเมินศักยภาพและจัดทำแผนพัฒนากิจการวิสาหกิจชุมชน</t>
    </r>
  </si>
  <si>
    <r>
      <rPr>
        <sz val="14"/>
        <rFont val="TH SarabunPSK"/>
        <family val="2"/>
      </rPr>
      <t xml:space="preserve">240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          (</t>
    </r>
    <r>
      <rPr>
        <sz val="14"/>
        <rFont val="Arial"/>
        <family val="0"/>
      </rPr>
      <t xml:space="preserve">อำเภอละ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</rPr>
      <t xml:space="preserve">ราย อำเภอละ </t>
    </r>
    <r>
      <rPr>
        <sz val="14"/>
        <rFont val="TH SarabunPSK"/>
        <family val="2"/>
      </rPr>
      <t xml:space="preserve">4,000 </t>
    </r>
    <r>
      <rPr>
        <sz val="14"/>
        <rFont val="Arial"/>
        <family val="0"/>
      </rPr>
      <t xml:space="preserve">บาทต่อครั้ง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</rPr>
      <t xml:space="preserve">พัฒนาการประกอบวิสาหกิจชุมชนรุ่นใหม่</t>
    </r>
  </si>
  <si>
    <r>
      <rPr>
        <sz val="14"/>
        <rFont val="TH SarabunPSK"/>
        <family val="2"/>
      </rPr>
      <t xml:space="preserve">         1) </t>
    </r>
    <r>
      <rPr>
        <sz val="14"/>
        <rFont val="Arial"/>
        <family val="0"/>
      </rPr>
      <t xml:space="preserve">จัดอบรมศึกษาดูงานผู้ประกอบการวิสาหกิจชุมชนรุ่นใหม่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</rPr>
      <t xml:space="preserve">ราย</t>
    </r>
  </si>
  <si>
    <t xml:space="preserve">กลุ่มส่งเสริมและพัฒนาเกษตรกร</t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</rPr>
      <t xml:space="preserve">ส่งเสริมการสร้างเครือข่ายวิสาหกิจชุมชน</t>
    </r>
  </si>
  <si>
    <r>
      <rPr>
        <sz val="14"/>
        <rFont val="TH SarabunPSK"/>
        <family val="2"/>
      </rPr>
      <t xml:space="preserve">         1) </t>
    </r>
    <r>
      <rPr>
        <sz val="14"/>
        <rFont val="Arial"/>
        <family val="0"/>
      </rPr>
      <t xml:space="preserve">พัฒนาการสร้างเครือข่ายวิสาหกิจชุมชนขยายผล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ครือข่าย</t>
    </r>
  </si>
  <si>
    <r>
      <rPr>
        <sz val="14"/>
        <rFont val="TH SarabunPSK"/>
        <family val="2"/>
      </rPr>
      <t xml:space="preserve">    2.4 </t>
    </r>
    <r>
      <rPr>
        <sz val="14"/>
        <rFont val="Arial"/>
        <family val="0"/>
      </rPr>
      <t xml:space="preserve">ส่งเสริมวิสาหกิจชุมชนด้านการแปรรูปสินค้าเกษตรขั้นต้น</t>
    </r>
  </si>
  <si>
    <r>
      <rPr>
        <sz val="14"/>
        <rFont val="TH SarabunPSK"/>
        <family val="2"/>
      </rPr>
      <t xml:space="preserve">         1) </t>
    </r>
    <r>
      <rPr>
        <sz val="14"/>
        <rFont val="Arial"/>
        <family val="0"/>
      </rPr>
      <t xml:space="preserve">พัฒนาทักษะวิสาหกิจชุมชนด้านการผลิตสินค้าเกษตรแปรรูปขั้นต้น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ราย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ส่งเสริมและพัฒนากลุ่มส่งเสริมอาชีพการเกษตรให้มีความเข้มแข็ง</t>
    </r>
  </si>
  <si>
    <r>
      <rPr>
        <sz val="16"/>
        <rFont val="TH SarabunPSK"/>
        <family val="2"/>
      </rPr>
      <t xml:space="preserve">      1.1 </t>
    </r>
    <r>
      <rPr>
        <sz val="16"/>
        <rFont val="Arial"/>
        <family val="0"/>
      </rPr>
      <t xml:space="preserve">จัดกระบวนการเรียนรู้ 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เพื่อวิเคราะห์ศักยภาพและจัดทำแผนพัฒนากลุ่มส่งเสริมอาชีพการเกษตร สู่ </t>
    </r>
    <r>
      <rPr>
        <sz val="16"/>
        <rFont val="TH SarabunPSK"/>
        <family val="2"/>
      </rPr>
      <t xml:space="preserve">Smart Group </t>
    </r>
  </si>
  <si>
    <r>
      <rPr>
        <sz val="16"/>
        <rFont val="TH SarabunPSK"/>
        <family val="2"/>
      </rPr>
      <t xml:space="preserve">60 </t>
    </r>
    <r>
      <rPr>
        <sz val="16"/>
        <rFont val="Arial"/>
        <family val="0"/>
      </rPr>
      <t xml:space="preserve">ราย</t>
    </r>
  </si>
  <si>
    <r>
      <rPr>
        <sz val="16"/>
        <rFont val="TH SarabunPSK"/>
        <family val="2"/>
      </rPr>
      <t xml:space="preserve">      1.2 </t>
    </r>
    <r>
      <rPr>
        <sz val="16"/>
        <rFont val="Arial"/>
        <family val="0"/>
      </rPr>
      <t xml:space="preserve">จัดกระบวนการเรียนรู้ 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พื่อพัฒนาองค์ความรู้และทักษะการเป็นผู้ประกอบการเกษตร</t>
    </r>
  </si>
  <si>
    <r>
      <rPr>
        <sz val="16"/>
        <rFont val="TH SarabunPSK"/>
        <family val="2"/>
      </rPr>
      <t xml:space="preserve">40 </t>
    </r>
    <r>
      <rPr>
        <sz val="16"/>
        <rFont val="Arial"/>
        <family val="0"/>
      </rPr>
      <t xml:space="preserve">ราย</t>
    </r>
  </si>
  <si>
    <r>
      <rPr>
        <sz val="16"/>
        <rFont val="TH SarabunPSK"/>
        <family val="2"/>
      </rPr>
      <t xml:space="preserve">    1.4 </t>
    </r>
    <r>
      <rPr>
        <sz val="16"/>
        <rFont val="Arial"/>
        <family val="0"/>
      </rPr>
      <t xml:space="preserve">สัมมนาเครือข่ายกลุ่มส่งเสริมอาชีพการเกษตร ระดับจังหวัด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เสริมสร้างและพัฒนาศักยภาพกลุ่มแม่บ้านเกษตรกร</t>
    </r>
  </si>
  <si>
    <r>
      <rPr>
        <sz val="16"/>
        <rFont val="TH SarabunPSK"/>
        <family val="2"/>
      </rPr>
      <t xml:space="preserve">       2.1 </t>
    </r>
    <r>
      <rPr>
        <sz val="16"/>
        <rFont val="Arial"/>
        <family val="0"/>
      </rPr>
      <t xml:space="preserve">พัฒนากลุ่มแม่บ้านเกษตรกรเป็นแหล่งเรียนรู้ต้นแบบด้านการพัฒนาคุณภาพชีวิตและเศรษฐกิจครัวเรือน</t>
    </r>
  </si>
  <si>
    <r>
      <rPr>
        <sz val="16"/>
        <rFont val="TH SarabunPSK"/>
        <family val="2"/>
      </rPr>
      <t xml:space="preserve">           1) </t>
    </r>
    <r>
      <rPr>
        <sz val="16"/>
        <rFont val="Arial"/>
        <family val="0"/>
      </rPr>
      <t xml:space="preserve">จัดกระบวนการเรียนรู้ 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ประเมินสถานการณ์ วิเคราะห์พื้นที่ และจัดทำแผนการพัฒนาเป็นแหล่งเรียนรู้ต้นแบบด้านการพัฒนาคุณภาพชีวิตและเศรษฐกิจครัวเรือน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ราย</t>
    </r>
  </si>
  <si>
    <r>
      <rPr>
        <sz val="16"/>
        <rFont val="TH SarabunPSK"/>
        <family val="2"/>
      </rPr>
      <t xml:space="preserve">           2) </t>
    </r>
    <r>
      <rPr>
        <sz val="16"/>
        <rFont val="Arial"/>
        <family val="0"/>
      </rPr>
      <t xml:space="preserve">จัดกระบวนการเรียนรู้ 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พื่อพัฒนาทักษะการเป็นวิทยากรแหล่งเรียนรู้ต้นแบบด้านการพัฒนาคุณภาพชีวิตและเศรษฐกิจครัวเรือน </t>
    </r>
  </si>
  <si>
    <r>
      <rPr>
        <sz val="16"/>
        <rFont val="TH SarabunPSK"/>
        <family val="2"/>
      </rPr>
      <t xml:space="preserve">       2.2 </t>
    </r>
    <r>
      <rPr>
        <sz val="16"/>
        <rFont val="Arial"/>
        <family val="0"/>
      </rPr>
      <t xml:space="preserve">พัฒนาศักยภาพกลุ่มแม่บ้านเกษตรกรเพื่อเตรียมความพร้อมสู่ </t>
    </r>
    <r>
      <rPr>
        <sz val="16"/>
        <rFont val="TH SarabunPSK"/>
        <family val="2"/>
      </rPr>
      <t xml:space="preserve">Smart Group</t>
    </r>
  </si>
  <si>
    <r>
      <rPr>
        <sz val="16"/>
        <rFont val="TH SarabunPSK"/>
        <family val="2"/>
      </rPr>
      <t xml:space="preserve">           1) </t>
    </r>
    <r>
      <rPr>
        <sz val="16"/>
        <rFont val="Arial"/>
        <family val="0"/>
      </rPr>
      <t xml:space="preserve">จัดกระบวนการเรียนรู้ 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เพื่อประเมินสถานการณ์ วิเคราะห์พื้นที่ จัดทำแผนการพัฒนากลุ่มสู่ </t>
    </r>
    <r>
      <rPr>
        <sz val="16"/>
        <rFont val="TH SarabunPSK"/>
        <family val="2"/>
      </rPr>
      <t xml:space="preserve">Smart Group </t>
    </r>
  </si>
  <si>
    <r>
      <rPr>
        <sz val="16"/>
        <rFont val="TH SarabunPSK"/>
        <family val="2"/>
      </rPr>
      <t xml:space="preserve">           2) </t>
    </r>
    <r>
      <rPr>
        <sz val="16"/>
        <rFont val="Arial"/>
        <family val="0"/>
      </rPr>
      <t xml:space="preserve">จัดกระบวนการเรียนรู้ 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พื่อพัฒนาศักยภาพกลุ่มสู่ </t>
    </r>
    <r>
      <rPr>
        <sz val="16"/>
        <rFont val="TH SarabunPSK"/>
        <family val="2"/>
      </rPr>
      <t xml:space="preserve">Smart Group  </t>
    </r>
  </si>
  <si>
    <r>
      <rPr>
        <sz val="16"/>
        <rFont val="TH SarabunPSK"/>
        <family val="2"/>
      </rPr>
      <t xml:space="preserve">       2.3 </t>
    </r>
    <r>
      <rPr>
        <sz val="16"/>
        <rFont val="Arial"/>
        <family val="0"/>
      </rPr>
      <t xml:space="preserve">พัฒนาศักยภาพผู้นำในการขับเคลื่อนงานกลุ่มแม่บ้านเกษตรกรในชุมชน</t>
    </r>
  </si>
  <si>
    <r>
      <rPr>
        <sz val="16"/>
        <rFont val="TH SarabunPSK"/>
        <family val="2"/>
      </rPr>
      <t xml:space="preserve">           1) </t>
    </r>
    <r>
      <rPr>
        <sz val="16"/>
        <rFont val="Arial"/>
        <family val="0"/>
      </rPr>
      <t xml:space="preserve">จัดเวทีแลกเปลี่ยนเรียนรู้เพิ่มศักยภาพผู้นำในการขับเคลื่อนงานกลุ่มแม่บ้านเกษตรกร ระดับจังหวัด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ราย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เสริมสร้างและพัฒนาศักยภาพกลุ่มยุวเกษตรกร</t>
    </r>
  </si>
  <si>
    <r>
      <rPr>
        <sz val="16"/>
        <rFont val="TH SarabunPSK"/>
        <family val="2"/>
      </rPr>
      <t xml:space="preserve">       3.1 </t>
    </r>
    <r>
      <rPr>
        <sz val="16"/>
        <rFont val="Arial"/>
        <family val="0"/>
      </rPr>
      <t xml:space="preserve">เสริมสร้างและพัฒนากลุ่มยุวเกษตรกรให้มีความเข้มแข็ง</t>
    </r>
  </si>
  <si>
    <r>
      <rPr>
        <sz val="16"/>
        <rFont val="TH SarabunPSK"/>
        <family val="2"/>
      </rPr>
      <t xml:space="preserve">           3.1.1 </t>
    </r>
    <r>
      <rPr>
        <sz val="16"/>
        <rFont val="Arial"/>
        <family val="0"/>
      </rPr>
      <t xml:space="preserve">พัฒนาศักยภาพกลุ่มยุวเกษตรกรเพื่อเตรียมความพร้อมสู่ </t>
    </r>
    <r>
      <rPr>
        <sz val="16"/>
        <rFont val="TH SarabunPSK"/>
        <family val="2"/>
      </rPr>
      <t xml:space="preserve">Smart Group</t>
    </r>
  </si>
  <si>
    <r>
      <rPr>
        <sz val="16"/>
        <rFont val="TH SarabunPSK"/>
        <family val="2"/>
      </rPr>
      <t xml:space="preserve">               1) </t>
    </r>
    <r>
      <rPr>
        <sz val="16"/>
        <rFont val="Arial"/>
        <family val="0"/>
      </rPr>
      <t xml:space="preserve">จัดกระบวนการเรียนรู้เพื่อพัฒนาสู่ </t>
    </r>
    <r>
      <rPr>
        <sz val="16"/>
        <rFont val="TH SarabunPSK"/>
        <family val="2"/>
      </rPr>
      <t xml:space="preserve">Smart Group </t>
    </r>
    <r>
      <rPr>
        <sz val="16"/>
        <rFont val="Arial"/>
        <family val="0"/>
      </rPr>
      <t xml:space="preserve">ต้นแบบ</t>
    </r>
  </si>
  <si>
    <r>
      <rPr>
        <sz val="16"/>
        <rFont val="TH SarabunPSK"/>
        <family val="2"/>
      </rPr>
      <t xml:space="preserve">                  1.1 </t>
    </r>
    <r>
      <rPr>
        <sz val="16"/>
        <rFont val="Arial"/>
        <family val="0"/>
      </rPr>
      <t xml:space="preserve">จัดกระบวนการเรียนรู้เพื่อพัฒนาศักยภาพกลุ่มยุวเกษตรกร</t>
    </r>
  </si>
  <si>
    <r>
      <rPr>
        <sz val="16"/>
        <rFont val="TH SarabunPSK"/>
        <family val="2"/>
      </rPr>
      <t xml:space="preserve">156 </t>
    </r>
    <r>
      <rPr>
        <sz val="16"/>
        <rFont val="Arial"/>
        <family val="0"/>
      </rPr>
      <t xml:space="preserve">ราย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</rPr>
      <t xml:space="preserve">การส่งเสริมการแปรรูปผลผลิตทางการเกษตรขั้นพื้นฐานในองค์กรเกษตรกร </t>
    </r>
    <r>
      <rPr>
        <sz val="16"/>
        <rFont val="TH SarabunPSK"/>
        <family val="2"/>
      </rPr>
      <t xml:space="preserve">(3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4.1 </t>
    </r>
    <r>
      <rPr>
        <sz val="16"/>
        <rFont val="Arial"/>
        <family val="0"/>
      </rPr>
      <t xml:space="preserve">จัดกระบวนการเรียนรู้ 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เพื่อจัดทำแผนส่งเสริมการแปรรูปผลผลิตทางการเกษตรขั้นพื้นฐาน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ราย</t>
    </r>
  </si>
  <si>
    <r>
      <rPr>
        <sz val="16"/>
        <rFont val="TH SarabunPSK"/>
        <family val="2"/>
      </rPr>
      <t xml:space="preserve">           4.2 </t>
    </r>
    <r>
      <rPr>
        <sz val="16"/>
        <rFont val="Arial"/>
        <family val="0"/>
      </rPr>
      <t xml:space="preserve">จัดกระบวนการเรียนรู้ 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พื่อพัฒนาทักษะการแปรรูปผลผลิตทางการเกษตรขั้นพื้นฐาน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</rPr>
      <t xml:space="preserve">การส่งเสริมความมั่นคงทางด้านอาหารในระดับชุมชน</t>
    </r>
  </si>
  <si>
    <r>
      <rPr>
        <sz val="16"/>
        <rFont val="TH SarabunPSK"/>
        <family val="2"/>
      </rPr>
      <t xml:space="preserve">         5.1 </t>
    </r>
    <r>
      <rPr>
        <sz val="16"/>
        <rFont val="Arial"/>
        <family val="0"/>
      </rPr>
      <t xml:space="preserve">ส่งเสริมเคหกิจเกษตรเพื่อสร้างความมั่นคงด้านอาหารระดับชุมชน</t>
    </r>
  </si>
  <si>
    <r>
      <rPr>
        <sz val="16"/>
        <rFont val="TH SarabunPSK"/>
        <family val="2"/>
      </rPr>
      <t xml:space="preserve">           1) </t>
    </r>
    <r>
      <rPr>
        <sz val="16"/>
        <rFont val="Arial"/>
        <family val="0"/>
      </rPr>
      <t xml:space="preserve">จัดกระบวนการเรียนรู้ระยะ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ร้างการรับรู้ วิเคราะห์พื้นที่ และจัดทำแผนสร้างความมั่นคงด้านอาหารระดับชุมชน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ราย</t>
    </r>
  </si>
  <si>
    <r>
      <rPr>
        <sz val="16"/>
        <rFont val="TH SarabunPSK"/>
        <family val="2"/>
      </rPr>
      <t xml:space="preserve">           2) </t>
    </r>
    <r>
      <rPr>
        <sz val="16"/>
        <rFont val="Arial"/>
        <family val="0"/>
      </rPr>
      <t xml:space="preserve">จัดกระบวนการเรียนรู้ระยะ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พัฒนาทักษะด้านการเกษตรและเคหกิจเกษตร เพื่อสร้างความมั่นคงด้านอาหารระดับชุมชน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โครงการพัฒนาเกษตรกรปราดเปรื่อง </t>
    </r>
    <r>
      <rPr>
        <b val="true"/>
        <sz val="16"/>
        <rFont val="TH SarabunPSK"/>
        <family val="2"/>
      </rPr>
      <t xml:space="preserve">(SF)</t>
    </r>
  </si>
  <si>
    <r>
      <rPr>
        <sz val="16"/>
        <rFont val="Arial"/>
        <family val="0"/>
      </rPr>
      <t xml:space="preserve">   กิจกรรมพัฒนาเกษตรกรปราดเปรื่องและเกษตรกรรุ่นใหม่ </t>
    </r>
    <r>
      <rPr>
        <sz val="16"/>
        <rFont val="TH SarabunPSK"/>
        <family val="2"/>
      </rPr>
      <t xml:space="preserve">(SF &amp; YSF)</t>
    </r>
  </si>
  <si>
    <r>
      <rPr>
        <sz val="16"/>
        <rFont val="TH SarabunPSK"/>
        <family val="2"/>
      </rPr>
      <t xml:space="preserve">   3.1 </t>
    </r>
    <r>
      <rPr>
        <sz val="16"/>
        <rFont val="Arial"/>
        <family val="0"/>
      </rPr>
      <t xml:space="preserve">พัฒนาเกษตรกรรุ่นใหม่</t>
    </r>
  </si>
  <si>
    <r>
      <rPr>
        <sz val="16"/>
        <rFont val="TH SarabunPSK"/>
        <family val="2"/>
      </rPr>
      <t xml:space="preserve">         1) </t>
    </r>
    <r>
      <rPr>
        <sz val="16"/>
        <rFont val="Arial"/>
        <family val="0"/>
      </rPr>
      <t xml:space="preserve">พัฒนาเกษตรกรรุ่นใหม่ให้เป็น </t>
    </r>
    <r>
      <rPr>
        <sz val="16"/>
        <rFont val="TH SarabunPSK"/>
        <family val="2"/>
      </rPr>
      <t xml:space="preserve">YSF</t>
    </r>
  </si>
  <si>
    <r>
      <rPr>
        <sz val="16"/>
        <rFont val="TH SarabunPSK"/>
        <family val="2"/>
      </rPr>
      <t xml:space="preserve">         2) </t>
    </r>
    <r>
      <rPr>
        <sz val="16"/>
        <rFont val="Arial"/>
        <family val="0"/>
      </rPr>
      <t xml:space="preserve">ขับเคลื่อนการดำเนินงานศูนย์บ่มเพาะเกษตรกรรุ่นใหม่</t>
    </r>
  </si>
  <si>
    <r>
      <rPr>
        <sz val="16"/>
        <rFont val="TH SarabunPSK"/>
        <family val="2"/>
      </rPr>
      <t xml:space="preserve">             - </t>
    </r>
    <r>
      <rPr>
        <sz val="16"/>
        <rFont val="Arial"/>
        <family val="0"/>
      </rPr>
      <t xml:space="preserve">อบรมเพิ่มศักยภาพการดำเนินงานศูนย์บ่มเพาะเกษตรกรรุ่นใหม่</t>
    </r>
  </si>
  <si>
    <r>
      <rPr>
        <sz val="16"/>
        <rFont val="TH SarabunPSK"/>
        <family val="2"/>
      </rPr>
      <t xml:space="preserve">   3.2 </t>
    </r>
    <r>
      <rPr>
        <sz val="16"/>
        <rFont val="Arial"/>
        <family val="0"/>
      </rPr>
      <t xml:space="preserve">พัฒนาเกษตรกรปราดเปรื่อง </t>
    </r>
    <r>
      <rPr>
        <sz val="16"/>
        <rFont val="TH SarabunPSK"/>
        <family val="2"/>
      </rPr>
      <t xml:space="preserve">(SF)</t>
    </r>
  </si>
  <si>
    <r>
      <rPr>
        <sz val="16"/>
        <rFont val="TH SarabunPSK"/>
        <family val="2"/>
      </rPr>
      <t xml:space="preserve">         1) </t>
    </r>
    <r>
      <rPr>
        <sz val="16"/>
        <rFont val="Arial"/>
        <family val="0"/>
      </rPr>
      <t xml:space="preserve">พัฒนาศักยภาพเกษตรกรให้เป็น </t>
    </r>
    <r>
      <rPr>
        <sz val="16"/>
        <rFont val="TH SarabunPSK"/>
        <family val="2"/>
      </rPr>
      <t xml:space="preserve">SF</t>
    </r>
  </si>
  <si>
    <r>
      <rPr>
        <sz val="16"/>
        <rFont val="TH SarabunPSK"/>
        <family val="2"/>
      </rPr>
      <t xml:space="preserve">             - </t>
    </r>
    <r>
      <rPr>
        <sz val="16"/>
        <rFont val="Arial"/>
        <family val="0"/>
      </rPr>
      <t xml:space="preserve">อบรมพัฒนาศักยภาพเกษตรกรให้เป็น </t>
    </r>
    <r>
      <rPr>
        <sz val="16"/>
        <rFont val="TH SarabunPSK"/>
        <family val="2"/>
      </rPr>
      <t xml:space="preserve">SF</t>
    </r>
  </si>
  <si>
    <r>
      <rPr>
        <sz val="16"/>
        <rFont val="TH SarabunPSK"/>
        <family val="2"/>
      </rPr>
      <t xml:space="preserve">240 </t>
    </r>
    <r>
      <rPr>
        <sz val="16"/>
        <rFont val="Arial"/>
        <family val="0"/>
      </rPr>
      <t xml:space="preserve">ราย</t>
    </r>
  </si>
  <si>
    <r>
      <rPr>
        <sz val="16"/>
        <rFont val="TH SarabunPSK"/>
        <family val="2"/>
      </rPr>
      <t xml:space="preserve">         2) </t>
    </r>
    <r>
      <rPr>
        <sz val="16"/>
        <rFont val="Arial"/>
        <family val="0"/>
      </rPr>
      <t xml:space="preserve">พัฒนาเพิ่มศักยภาพเกษตรกรและสร้างเครือข่าย </t>
    </r>
    <r>
      <rPr>
        <sz val="16"/>
        <rFont val="TH SarabunPSK"/>
        <family val="2"/>
      </rPr>
      <t xml:space="preserve">SF/SF </t>
    </r>
    <r>
      <rPr>
        <sz val="16"/>
        <rFont val="Arial"/>
        <family val="0"/>
      </rPr>
      <t xml:space="preserve">ต้นแบบ</t>
    </r>
  </si>
  <si>
    <r>
      <rPr>
        <sz val="16"/>
        <rFont val="TH SarabunPSK"/>
        <family val="2"/>
      </rPr>
      <t xml:space="preserve">             - </t>
    </r>
    <r>
      <rPr>
        <sz val="16"/>
        <rFont val="Arial"/>
        <family val="0"/>
      </rPr>
      <t xml:space="preserve">อบรมพัฒนาเพิ่มศักยภาพเกษตรกรและสร้างเครือข่าย </t>
    </r>
    <r>
      <rPr>
        <sz val="16"/>
        <rFont val="TH SarabunPSK"/>
        <family val="2"/>
      </rPr>
      <t xml:space="preserve">SF/SF </t>
    </r>
    <r>
      <rPr>
        <sz val="16"/>
        <rFont val="Arial"/>
        <family val="0"/>
      </rPr>
      <t xml:space="preserve">ต้นแบบ ระดับจังหวัด</t>
    </r>
  </si>
  <si>
    <r>
      <rPr>
        <sz val="16"/>
        <rFont val="TH SarabunPSK"/>
        <family val="2"/>
      </rPr>
      <t xml:space="preserve">         3) </t>
    </r>
    <r>
      <rPr>
        <sz val="16"/>
        <rFont val="Arial"/>
        <family val="0"/>
      </rPr>
      <t xml:space="preserve">พัฒนา </t>
    </r>
    <r>
      <rPr>
        <sz val="16"/>
        <rFont val="TH SarabunPSK"/>
        <family val="2"/>
      </rPr>
      <t xml:space="preserve">SF </t>
    </r>
    <r>
      <rPr>
        <sz val="16"/>
        <rFont val="Arial"/>
        <family val="0"/>
      </rPr>
      <t xml:space="preserve">และ </t>
    </r>
    <r>
      <rPr>
        <sz val="16"/>
        <rFont val="TH SarabunPSK"/>
        <family val="2"/>
      </rPr>
      <t xml:space="preserve">YSF </t>
    </r>
    <r>
      <rPr>
        <sz val="16"/>
        <rFont val="Arial"/>
        <family val="0"/>
      </rPr>
      <t xml:space="preserve">ด้วยกระบวนการกลุ่ม</t>
    </r>
  </si>
  <si>
    <r>
      <rPr>
        <sz val="16"/>
        <rFont val="TH SarabunPSK"/>
        <family val="2"/>
      </rPr>
      <t xml:space="preserve">             - </t>
    </r>
    <r>
      <rPr>
        <sz val="16"/>
        <rFont val="Arial"/>
        <family val="0"/>
      </rPr>
      <t xml:space="preserve">อบรมเพิ่มทักษะ </t>
    </r>
    <r>
      <rPr>
        <sz val="16"/>
        <rFont val="TH SarabunPSK"/>
        <family val="2"/>
      </rPr>
      <t xml:space="preserve">SF </t>
    </r>
    <r>
      <rPr>
        <sz val="16"/>
        <rFont val="Arial"/>
        <family val="0"/>
      </rPr>
      <t xml:space="preserve">และ </t>
    </r>
    <r>
      <rPr>
        <sz val="16"/>
        <rFont val="TH SarabunPSK"/>
        <family val="2"/>
      </rPr>
      <t xml:space="preserve">YSF </t>
    </r>
    <r>
      <rPr>
        <sz val="16"/>
        <rFont val="Arial"/>
        <family val="0"/>
      </rPr>
      <t xml:space="preserve">ด้านการบริหารจัดการกลุ่ม</t>
    </r>
  </si>
  <si>
    <r>
      <rPr>
        <b val="true"/>
        <sz val="16"/>
        <rFont val="TH SarabunPSK"/>
        <family val="2"/>
        <charset val="222"/>
      </rPr>
      <t xml:space="preserve">4. </t>
    </r>
    <r>
      <rPr>
        <b val="true"/>
        <sz val="16"/>
        <rFont val="Arial"/>
        <family val="0"/>
      </rPr>
      <t xml:space="preserve">โครงการส่งเสริมการพัฒนาระบบตลาดภายในสำหรับสินค้าเกษตร</t>
    </r>
  </si>
  <si>
    <r>
      <rPr>
        <sz val="16"/>
        <rFont val="TH SarabunPSK"/>
        <family val="2"/>
      </rPr>
      <t xml:space="preserve">   4.1 </t>
    </r>
    <r>
      <rPr>
        <sz val="16"/>
        <rFont val="Arial"/>
        <family val="0"/>
      </rPr>
      <t xml:space="preserve">พัฒนาความรู้และศักยภาพในการจัดการธุรกิจเกษตรและโลจิสติกส์</t>
    </r>
  </si>
  <si>
    <r>
      <rPr>
        <b val="true"/>
        <sz val="12"/>
        <rFont val="Arial"/>
        <family val="0"/>
      </rPr>
      <t xml:space="preserve">แผนการใช้จ่ายโครงการส่งเสริมการเกษตร 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TH SarabunPSK"/>
        <family val="2"/>
      </rPr>
      <t xml:space="preserve">. 2564</t>
    </r>
  </si>
  <si>
    <r>
      <rPr>
        <sz val="12"/>
        <rFont val="Arial"/>
        <family val="0"/>
      </rPr>
      <t xml:space="preserve">หน่วย</t>
    </r>
    <r>
      <rPr>
        <sz val="12"/>
        <rFont val="TH SarabunPSK"/>
        <family val="2"/>
      </rPr>
      <t xml:space="preserve">:</t>
    </r>
    <r>
      <rPr>
        <sz val="12"/>
        <rFont val="Arial"/>
        <family val="0"/>
      </rPr>
      <t xml:space="preserve">บาท</t>
    </r>
  </si>
  <si>
    <r>
      <rPr>
        <b val="true"/>
        <sz val="12"/>
        <rFont val="Arial"/>
        <family val="0"/>
      </rPr>
      <t xml:space="preserve"> 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กิจกรรม 
เรื่อ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รายการ</t>
    </r>
  </si>
  <si>
    <t xml:space="preserve">แผนการใช้จ่ายงบประมาณ </t>
  </si>
  <si>
    <r>
      <rPr>
        <b val="true"/>
        <sz val="12"/>
        <rFont val="TH SarabunPSK"/>
        <family val="2"/>
      </rPr>
      <t xml:space="preserve">
</t>
    </r>
    <r>
      <rPr>
        <b val="true"/>
        <sz val="12"/>
        <rFont val="Arial"/>
        <family val="0"/>
      </rPr>
      <t xml:space="preserve">งบรายจ่าย</t>
    </r>
  </si>
  <si>
    <r>
      <rPr>
        <sz val="12"/>
        <rFont val="TH SarabunPSK"/>
        <family val="2"/>
      </rPr>
      <t xml:space="preserve">   1. </t>
    </r>
    <r>
      <rPr>
        <sz val="12"/>
        <rFont val="Arial"/>
        <family val="0"/>
      </rPr>
      <t xml:space="preserve">กิจกรรมการพัฒนาเกษตรกร</t>
    </r>
  </si>
  <si>
    <r>
      <rPr>
        <sz val="12"/>
        <rFont val="TH SarabunPSK"/>
        <family val="2"/>
      </rPr>
      <t xml:space="preserve"> 1.1 </t>
    </r>
    <r>
      <rPr>
        <sz val="12"/>
        <rFont val="Arial"/>
        <family val="0"/>
      </rPr>
      <t xml:space="preserve">พัฒนาเครือข่ายงานส่งเสริมการเกษตร </t>
    </r>
  </si>
  <si>
    <r>
      <rPr>
        <sz val="12"/>
        <rFont val="TH SarabunPSK"/>
        <family val="2"/>
      </rPr>
      <t xml:space="preserve">  -</t>
    </r>
    <r>
      <rPr>
        <sz val="12"/>
        <rFont val="Arial"/>
        <family val="0"/>
      </rPr>
      <t xml:space="preserve">อาสาสมัครเกษตร</t>
    </r>
  </si>
  <si>
    <r>
      <rPr>
        <sz val="12"/>
        <rFont val="TH SarabunPSK"/>
        <family val="2"/>
      </rPr>
      <t xml:space="preserve">      1. </t>
    </r>
    <r>
      <rPr>
        <sz val="12"/>
        <rFont val="Arial"/>
        <family val="0"/>
      </rPr>
      <t xml:space="preserve">ขับเคลื่อนงานอาสาสมัครเกษตร </t>
    </r>
  </si>
  <si>
    <r>
      <rPr>
        <sz val="12"/>
        <rFont val="TH SarabunPSK"/>
        <family val="2"/>
      </rPr>
      <t xml:space="preserve">    1.1 </t>
    </r>
    <r>
      <rPr>
        <sz val="12"/>
        <rFont val="Arial"/>
        <family val="0"/>
      </rPr>
      <t xml:space="preserve">ขับเคลื่อนงานอาสาสมัครเกษตร</t>
    </r>
  </si>
  <si>
    <r>
      <rPr>
        <sz val="12"/>
        <rFont val="TH SarabunPSK"/>
        <family val="2"/>
      </rPr>
      <t xml:space="preserve">          1)  </t>
    </r>
    <r>
      <rPr>
        <sz val="12"/>
        <rFont val="Arial"/>
        <family val="0"/>
      </rPr>
      <t xml:space="preserve">ประชุมคณะกรรมการบริหารงานอาสาสมัครเกษตรจังหวัด</t>
    </r>
  </si>
  <si>
    <r>
      <rPr>
        <sz val="12"/>
        <rFont val="TH SarabunPSK"/>
        <family val="2"/>
      </rPr>
      <t xml:space="preserve">          2)  </t>
    </r>
    <r>
      <rPr>
        <sz val="12"/>
        <rFont val="Arial"/>
        <family val="0"/>
      </rPr>
      <t xml:space="preserve">ประชุมคณะกรรมการอาสาสมัครเกษตรจังหวัด</t>
    </r>
  </si>
  <si>
    <r>
      <rPr>
        <sz val="12"/>
        <rFont val="TH SarabunPSK"/>
        <family val="2"/>
      </rPr>
      <t xml:space="preserve">    1.2 </t>
    </r>
    <r>
      <rPr>
        <sz val="12"/>
        <rFont val="Arial"/>
        <family val="0"/>
      </rPr>
      <t xml:space="preserve">ส่งเสริมและพัฒนากระบวนการปฏิบัติงาน</t>
    </r>
  </si>
  <si>
    <r>
      <rPr>
        <sz val="12"/>
        <rFont val="TH SarabunPSK"/>
        <family val="2"/>
      </rPr>
      <t xml:space="preserve">          1) </t>
    </r>
    <r>
      <rPr>
        <sz val="12"/>
        <rFont val="Arial"/>
        <family val="0"/>
      </rPr>
      <t xml:space="preserve">พัฒนาศักยภาพอาสาสมัครเกษตร</t>
    </r>
  </si>
  <si>
    <r>
      <rPr>
        <sz val="12"/>
        <rFont val="TH SarabunPSK"/>
        <family val="2"/>
      </rPr>
      <t xml:space="preserve">          2) </t>
    </r>
    <r>
      <rPr>
        <sz val="12"/>
        <rFont val="Arial"/>
        <family val="0"/>
      </rPr>
      <t xml:space="preserve">จัดเวทีเครือข่ายอาสาสมัครเกษตร</t>
    </r>
  </si>
  <si>
    <r>
      <rPr>
        <sz val="12"/>
        <rFont val="TH SarabunPSK"/>
        <family val="2"/>
      </rPr>
      <t xml:space="preserve">          3) </t>
    </r>
    <r>
      <rPr>
        <sz val="12"/>
        <rFont val="Arial"/>
        <family val="0"/>
      </rPr>
      <t xml:space="preserve">จัดเวทีขยายผลถ่ายทอดความรู้อาสาสมัครเกษตร</t>
    </r>
  </si>
  <si>
    <r>
      <rPr>
        <b val="true"/>
        <sz val="12"/>
        <rFont val="TH SarabunPSK"/>
        <family val="2"/>
      </rPr>
      <t xml:space="preserve">   2. </t>
    </r>
    <r>
      <rPr>
        <b val="true"/>
        <sz val="12"/>
        <rFont val="Arial"/>
        <family val="0"/>
      </rPr>
      <t xml:space="preserve">กิจกรรมเพิ่มประสิทธิภาพการบริหารจัดการด้านการเกษตรและสหกรณ์</t>
    </r>
  </si>
  <si>
    <r>
      <rPr>
        <sz val="12"/>
        <rFont val="TH SarabunPSK"/>
        <family val="2"/>
      </rPr>
      <t xml:space="preserve">   2.1 </t>
    </r>
    <r>
      <rPr>
        <sz val="12"/>
        <rFont val="Arial"/>
        <family val="0"/>
      </rPr>
      <t xml:space="preserve">ส่งเสริมและให้บริการทางการเกษตร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</rPr>
      <t xml:space="preserve">พัฒนาเครือข่ายงานส่งเสริมการเกษตร ระบบส่งเสริมการเกษ๖ร </t>
    </r>
  </si>
  <si>
    <r>
      <rPr>
        <sz val="12"/>
        <rFont val="TH SarabunPSK"/>
        <family val="2"/>
      </rPr>
      <t xml:space="preserve">       1. </t>
    </r>
    <r>
      <rPr>
        <sz val="12"/>
        <rFont val="Arial"/>
        <family val="0"/>
      </rPr>
      <t xml:space="preserve">จัดเวทีตามระบบส่งเสริมการเกษตร </t>
    </r>
  </si>
  <si>
    <r>
      <rPr>
        <sz val="12"/>
        <rFont val="TH SarabunPSK"/>
        <family val="2"/>
      </rPr>
      <t xml:space="preserve">           1.1 </t>
    </r>
    <r>
      <rPr>
        <sz val="12"/>
        <rFont val="Arial"/>
        <family val="0"/>
      </rPr>
      <t xml:space="preserve">เวทีแลกเปลี่ยนเรียนรู้ระดับอำเภอ </t>
    </r>
    <r>
      <rPr>
        <sz val="12"/>
        <rFont val="TH SarabunPSK"/>
        <family val="2"/>
      </rPr>
      <t xml:space="preserve">(District Workshop :DW) 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2"/>
      </rPr>
      <t xml:space="preserve">โครงการยกระดับคุณภาพมาตรฐานสินค้าเกษตร</t>
    </r>
  </si>
  <si>
    <r>
      <rPr>
        <b val="true"/>
        <sz val="12"/>
        <rFont val="TH SarabunPSK"/>
        <family val="2"/>
      </rPr>
      <t xml:space="preserve">2.1 </t>
    </r>
    <r>
      <rPr>
        <b val="true"/>
        <sz val="12"/>
        <rFont val="Arial"/>
        <family val="2"/>
      </rPr>
      <t xml:space="preserve">กิจกรรมพัฒนาคุณภาพสินค้าเกษตรสู่มาตรฐาน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2"/>
      </rPr>
      <t xml:space="preserve">ยกระดับการผลิตและคุณภาพผลผลิตสินค้าเกษตรสู่มาตรฐาน </t>
    </r>
    <r>
      <rPr>
        <b val="true"/>
        <sz val="12"/>
        <rFont val="TH SarabunPSK"/>
        <family val="2"/>
      </rPr>
      <t xml:space="preserve">GAP</t>
    </r>
  </si>
  <si>
    <r>
      <rPr>
        <sz val="12"/>
        <rFont val="TH SarabunPSK"/>
        <family val="2"/>
      </rPr>
      <t xml:space="preserve">1.1 </t>
    </r>
    <r>
      <rPr>
        <sz val="12"/>
        <rFont val="Arial"/>
        <family val="2"/>
      </rPr>
      <t xml:space="preserve">อบรมเกษตรกรเข้าสู่ระบบมาตรฐาน </t>
    </r>
    <r>
      <rPr>
        <sz val="12"/>
        <rFont val="TH SarabunPSK"/>
        <family val="2"/>
      </rPr>
      <t xml:space="preserve">GAP </t>
    </r>
    <r>
      <rPr>
        <sz val="12"/>
        <rFont val="Arial"/>
        <family val="2"/>
      </rPr>
      <t xml:space="preserve">และศึกษาดูงาน</t>
    </r>
  </si>
  <si>
    <r>
      <rPr>
        <sz val="12"/>
        <rFont val="TH SarabunPSK"/>
        <family val="2"/>
      </rPr>
      <t xml:space="preserve">1.2 </t>
    </r>
    <r>
      <rPr>
        <sz val="12"/>
        <rFont val="Arial"/>
        <family val="2"/>
      </rPr>
      <t xml:space="preserve">ติดตามให้คำปรึกษาแนะนำและตรวจประเมินแปลงเบื้องต้น</t>
    </r>
  </si>
  <si>
    <r>
      <rPr>
        <sz val="12"/>
        <rFont val="TH SarabunPSK"/>
        <family val="2"/>
      </rPr>
      <t xml:space="preserve">1.3 </t>
    </r>
    <r>
      <rPr>
        <sz val="12"/>
        <rFont val="Arial"/>
        <family val="2"/>
      </rPr>
      <t xml:space="preserve">สนับสนุนการจัดการและพัฒนาผลิตผลสินค้าเกษตร </t>
    </r>
    <r>
      <rPr>
        <sz val="12"/>
        <rFont val="TH SarabunPSK"/>
        <family val="2"/>
      </rPr>
      <t xml:space="preserve">GAP </t>
    </r>
    <r>
      <rPr>
        <sz val="12"/>
        <rFont val="Arial"/>
        <family val="2"/>
      </rPr>
      <t xml:space="preserve">ในขั้นต้น</t>
    </r>
  </si>
  <si>
    <r>
      <rPr>
        <b val="true"/>
        <sz val="11"/>
        <rFont val="TH SarabunPSK"/>
        <family val="2"/>
      </rPr>
      <t xml:space="preserve">3. </t>
    </r>
    <r>
      <rPr>
        <b val="true"/>
        <sz val="11"/>
        <rFont val="Arial"/>
        <family val="2"/>
      </rPr>
      <t xml:space="preserve">โครงการส่งเสริมการเพิ่มประสิทธิภาพการผลิตสมุนไพร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พัฒนาความรู้และศักยภาพของเกษตรกร</t>
    </r>
  </si>
  <si>
    <r>
      <rPr>
        <sz val="12"/>
        <rFont val="TH SarabunPSK"/>
        <family val="2"/>
      </rPr>
      <t xml:space="preserve">1.1 </t>
    </r>
    <r>
      <rPr>
        <sz val="12"/>
        <rFont val="Arial"/>
        <family val="0"/>
      </rPr>
      <t xml:space="preserve">จัดเวทีวิเคราะห์ จัดกระบวนการเรียนรู้การเพิ่มประสิทธิภาพการผลิตพืชสมุนไพรและศึกษาดูงาน</t>
    </r>
  </si>
  <si>
    <r>
      <rPr>
        <sz val="12"/>
        <rFont val="TH SarabunPSK"/>
        <family val="2"/>
      </rPr>
      <t xml:space="preserve">1.2 </t>
    </r>
    <r>
      <rPr>
        <sz val="12"/>
        <rFont val="Arial"/>
        <family val="0"/>
      </rPr>
      <t xml:space="preserve">ปรับปรุงจุดเรียนรู้เพิ่มประสิทธิภาพการผลิตสมุนไพร</t>
    </r>
  </si>
  <si>
    <r>
      <rPr>
        <sz val="12"/>
        <rFont val="TH SarabunPSK"/>
        <family val="2"/>
      </rPr>
      <t xml:space="preserve">1.3 </t>
    </r>
    <r>
      <rPr>
        <sz val="12"/>
        <rFont val="Arial"/>
        <family val="0"/>
      </rPr>
      <t xml:space="preserve">ปรับปรุงจุดเรียนรู้การแปรรูปสมุนไพร</t>
    </r>
  </si>
  <si>
    <r>
      <rPr>
        <b val="true"/>
        <sz val="11"/>
        <rFont val="TH SarabunPSK"/>
        <family val="2"/>
      </rPr>
      <t xml:space="preserve">4. </t>
    </r>
    <r>
      <rPr>
        <b val="true"/>
        <sz val="11"/>
        <rFont val="Arial"/>
        <family val="2"/>
      </rPr>
      <t xml:space="preserve">โครงการระบบส่งเสริมเกษตรแบบแปลงใหญ่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2"/>
      </rPr>
      <t xml:space="preserve">วิเคราะห์จัดทำแผนรายแปลงและจัดทำแผนธุรกิจ ปรับปรุงข้อมูลและติดตามผล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แปลงใหญ่ปี </t>
    </r>
    <r>
      <rPr>
        <b val="true"/>
        <sz val="12"/>
        <rFont val="TH SarabunPSK"/>
        <family val="2"/>
      </rPr>
      <t xml:space="preserve">2562  </t>
    </r>
    <r>
      <rPr>
        <b val="true"/>
        <sz val="12"/>
        <rFont val="Arial"/>
        <family val="2"/>
      </rPr>
      <t xml:space="preserve">ปี </t>
    </r>
    <r>
      <rPr>
        <b val="true"/>
        <sz val="12"/>
        <rFont val="TH SarabunPSK"/>
        <family val="2"/>
      </rPr>
      <t xml:space="preserve">2563 </t>
    </r>
    <r>
      <rPr>
        <b val="true"/>
        <sz val="12"/>
        <rFont val="Arial"/>
        <family val="2"/>
      </rPr>
      <t xml:space="preserve">และปี </t>
    </r>
    <r>
      <rPr>
        <b val="true"/>
        <sz val="12"/>
        <rFont val="TH SarabunPSK"/>
        <family val="2"/>
      </rPr>
      <t xml:space="preserve">2564)</t>
    </r>
  </si>
  <si>
    <r>
      <rPr>
        <sz val="12"/>
        <rFont val="Arial"/>
        <family val="2"/>
      </rPr>
      <t xml:space="preserve">แปลงใหญ่ ปี </t>
    </r>
    <r>
      <rPr>
        <sz val="12"/>
        <rFont val="TH SarabunPSK"/>
        <family val="2"/>
      </rPr>
      <t xml:space="preserve">2562</t>
    </r>
  </si>
  <si>
    <r>
      <rPr>
        <sz val="12"/>
        <rFont val="Arial"/>
        <family val="2"/>
      </rPr>
      <t xml:space="preserve">แปลงใหญ่ ปี </t>
    </r>
    <r>
      <rPr>
        <sz val="12"/>
        <rFont val="TH SarabunPSK"/>
        <family val="2"/>
      </rPr>
      <t xml:space="preserve">2563</t>
    </r>
  </si>
  <si>
    <r>
      <rPr>
        <sz val="12"/>
        <rFont val="Arial"/>
        <family val="2"/>
      </rPr>
      <t xml:space="preserve">แปลงใหญ่ ปี </t>
    </r>
    <r>
      <rPr>
        <sz val="12"/>
        <rFont val="TH SarabunPSK"/>
        <family val="2"/>
      </rPr>
      <t xml:space="preserve">2564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2"/>
      </rPr>
      <t xml:space="preserve">ถ่ายทอดความรู้ให้เกษตรกรเน้นการพัฒนาคุณภาพ การตลาด และการบริหารจัดการกลุ่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แปลงใหญ่ ปี </t>
    </r>
    <r>
      <rPr>
        <b val="true"/>
        <sz val="12"/>
        <rFont val="TH SarabunPSK"/>
        <family val="2"/>
      </rPr>
      <t xml:space="preserve">2562 </t>
    </r>
    <r>
      <rPr>
        <b val="true"/>
        <sz val="12"/>
        <rFont val="Arial"/>
        <family val="2"/>
      </rPr>
      <t xml:space="preserve">และปี </t>
    </r>
    <r>
      <rPr>
        <b val="true"/>
        <sz val="12"/>
        <rFont val="TH SarabunPSK"/>
        <family val="2"/>
      </rPr>
      <t xml:space="preserve">2563)</t>
    </r>
  </si>
  <si>
    <r>
      <rPr>
        <b val="true"/>
        <sz val="12"/>
        <rFont val="TH SarabunPSK"/>
        <family val="2"/>
      </rPr>
      <t xml:space="preserve">3. </t>
    </r>
    <r>
      <rPr>
        <b val="true"/>
        <sz val="12"/>
        <rFont val="Arial"/>
        <family val="2"/>
      </rPr>
      <t xml:space="preserve">ถ่ายทอดความรู้ เน้นการลดต้นทุน เพิ่มผลผลิต และการเชื่อมโยงตลา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แปลงใหญ่ ปี </t>
    </r>
    <r>
      <rPr>
        <b val="true"/>
        <sz val="12"/>
        <rFont val="TH SarabunPSK"/>
        <family val="2"/>
      </rPr>
      <t xml:space="preserve">2564)</t>
    </r>
  </si>
  <si>
    <r>
      <rPr>
        <b val="true"/>
        <sz val="12"/>
        <rFont val="TH SarabunPSK"/>
        <family val="2"/>
      </rPr>
      <t xml:space="preserve">4. </t>
    </r>
    <r>
      <rPr>
        <b val="true"/>
        <sz val="12"/>
        <rFont val="Arial"/>
        <family val="2"/>
      </rPr>
      <t xml:space="preserve">ส่งเสริมการสร้างมูลค่าเพิ่มสินค้าเกษต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แปลงใหญ่ ปี </t>
    </r>
    <r>
      <rPr>
        <b val="true"/>
        <sz val="12"/>
        <rFont val="TH SarabunPSK"/>
        <family val="2"/>
      </rPr>
      <t xml:space="preserve">2562 </t>
    </r>
    <r>
      <rPr>
        <b val="true"/>
        <sz val="12"/>
        <rFont val="Arial"/>
        <family val="2"/>
      </rPr>
      <t xml:space="preserve">และปี </t>
    </r>
    <r>
      <rPr>
        <b val="true"/>
        <sz val="12"/>
        <rFont val="TH SarabunPSK"/>
        <family val="2"/>
      </rPr>
      <t xml:space="preserve">2563)</t>
    </r>
  </si>
  <si>
    <r>
      <rPr>
        <b val="true"/>
        <sz val="12"/>
        <rFont val="TH SarabunPSK"/>
        <family val="2"/>
      </rPr>
      <t xml:space="preserve">5. </t>
    </r>
    <r>
      <rPr>
        <b val="true"/>
        <sz val="12"/>
        <rFont val="Arial"/>
        <family val="2"/>
      </rPr>
      <t xml:space="preserve">ส่งเสริมการจัดทำแปลงเรียนรู้เพิ่มประสิทธิภาพการผลิต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แปลงใหญ่ ปี </t>
    </r>
    <r>
      <rPr>
        <b val="true"/>
        <sz val="12"/>
        <rFont val="TH SarabunPSK"/>
        <family val="2"/>
      </rPr>
      <t xml:space="preserve">2564)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2"/>
      </rPr>
      <t xml:space="preserve">บริหารจัดการโครงการ</t>
    </r>
  </si>
  <si>
    <r>
      <rPr>
        <b val="true"/>
        <sz val="12"/>
        <rFont val="TH SarabunPSK"/>
        <family val="2"/>
      </rPr>
      <t xml:space="preserve">6.1 </t>
    </r>
    <r>
      <rPr>
        <b val="true"/>
        <sz val="12"/>
        <rFont val="Arial"/>
        <family val="2"/>
      </rPr>
      <t xml:space="preserve">จัดประชุมเชื่อมโยงการดำเนินงานคณะกรรมการเครือข่าย ศพก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2"/>
      </rPr>
      <t xml:space="preserve">และ แปลงใหญ่</t>
    </r>
  </si>
  <si>
    <r>
      <rPr>
        <sz val="12"/>
        <rFont val="TH SarabunPSK"/>
        <family val="2"/>
      </rPr>
      <t xml:space="preserve">   1) </t>
    </r>
    <r>
      <rPr>
        <sz val="12"/>
        <rFont val="Arial"/>
        <family val="2"/>
      </rPr>
      <t xml:space="preserve">ประชุมเชื่อมโยงการดำเนินงานคณะกรรมการเครือข่าย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และแปลงใหญ่ 
ระดับอำเภอ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จัดอำเภอละ </t>
    </r>
    <r>
      <rPr>
        <sz val="12"/>
        <rFont val="TH SarabunPSK"/>
        <family val="2"/>
      </rPr>
      <t xml:space="preserve">4 </t>
    </r>
    <r>
      <rPr>
        <sz val="12"/>
        <rFont val="Arial"/>
        <family val="2"/>
      </rPr>
      <t xml:space="preserve">ครั้ง </t>
    </r>
    <r>
      <rPr>
        <sz val="12"/>
        <rFont val="TH SarabunPSK"/>
        <family val="2"/>
      </rPr>
      <t xml:space="preserve">= </t>
    </r>
    <r>
      <rPr>
        <sz val="12"/>
        <rFont val="Arial"/>
        <family val="2"/>
      </rPr>
      <t xml:space="preserve">ครั้งที่ </t>
    </r>
    <r>
      <rPr>
        <sz val="12"/>
        <rFont val="TH SarabunPSK"/>
        <family val="2"/>
      </rPr>
      <t xml:space="preserve">1, 2 </t>
    </r>
    <r>
      <rPr>
        <sz val="12"/>
        <rFont val="Arial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Arial"/>
        <family val="2"/>
      </rPr>
      <t xml:space="preserve">งบประมาณครั้งละ </t>
    </r>
    <r>
      <rPr>
        <sz val="12"/>
        <rFont val="TH SarabunPSK"/>
        <family val="2"/>
      </rPr>
      <t xml:space="preserve">2,000 </t>
    </r>
    <r>
      <rPr>
        <sz val="12"/>
        <rFont val="Arial"/>
        <family val="2"/>
      </rPr>
      <t xml:space="preserve">บาท 
ครั้งที่ </t>
    </r>
    <r>
      <rPr>
        <sz val="12"/>
        <rFont val="TH SarabunPSK"/>
        <family val="2"/>
      </rPr>
      <t xml:space="preserve">4 </t>
    </r>
    <r>
      <rPr>
        <sz val="12"/>
        <rFont val="Arial"/>
        <family val="2"/>
      </rPr>
      <t xml:space="preserve">งบประมาณ </t>
    </r>
    <r>
      <rPr>
        <sz val="12"/>
        <rFont val="TH SarabunPSK"/>
        <family val="2"/>
      </rPr>
      <t xml:space="preserve">4,000 </t>
    </r>
    <r>
      <rPr>
        <sz val="12"/>
        <rFont val="Arial"/>
        <family val="2"/>
      </rPr>
      <t xml:space="preserve">บาท รวม </t>
    </r>
    <r>
      <rPr>
        <sz val="12"/>
        <rFont val="TH SarabunPSK"/>
        <family val="2"/>
      </rPr>
      <t xml:space="preserve">10,000 </t>
    </r>
    <r>
      <rPr>
        <sz val="12"/>
        <rFont val="Arial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อำเภอ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2) </t>
    </r>
    <r>
      <rPr>
        <sz val="12"/>
        <rFont val="Arial"/>
        <family val="2"/>
      </rPr>
      <t xml:space="preserve">ประชุมเชื่อมโยงการดำเนินงานคณะกรรมการเครือข่าย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และแปลงใหญ่ 
ระดับจังหวัด</t>
    </r>
  </si>
  <si>
    <r>
      <rPr>
        <b val="true"/>
        <sz val="12"/>
        <rFont val="TH SarabunPSK"/>
        <family val="2"/>
      </rPr>
      <t xml:space="preserve">5. </t>
    </r>
    <r>
      <rPr>
        <b val="true"/>
        <sz val="12"/>
        <rFont val="Arial"/>
        <family val="2"/>
      </rPr>
      <t xml:space="preserve">โครงการเพิ่มประสิทธิภาพการผลิตสินค้าเกษตร</t>
    </r>
  </si>
  <si>
    <r>
      <rPr>
        <b val="true"/>
        <sz val="12"/>
        <rFont val="TH SarabunPSK"/>
        <family val="2"/>
      </rPr>
      <t xml:space="preserve">5.1 </t>
    </r>
    <r>
      <rPr>
        <b val="true"/>
        <sz val="12"/>
        <rFont val="Arial"/>
        <family val="2"/>
      </rPr>
      <t xml:space="preserve">กิจกรรมเพิ่มประสิทธิภาพการผลิตสินค้าเกษตร</t>
    </r>
  </si>
  <si>
    <r>
      <rPr>
        <b val="true"/>
        <sz val="12"/>
        <rFont val="TH SarabunPSK"/>
        <family val="2"/>
      </rPr>
      <t xml:space="preserve">5.1.1 </t>
    </r>
    <r>
      <rPr>
        <b val="true"/>
        <sz val="12"/>
        <rFont val="Arial"/>
        <family val="2"/>
      </rPr>
      <t xml:space="preserve">ส่งเสริมการเพิ่มประสิทธิภาพการผลิตมันสำปะหลัง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</rPr>
      <t xml:space="preserve">ส่งเสริมและพัฒนาเกษตรกรในการเพิ่มประสิทธิภาพการผลิตมันสำปะหลัง</t>
    </r>
  </si>
  <si>
    <r>
      <rPr>
        <sz val="12"/>
        <rFont val="TH SarabunPSK"/>
        <family val="2"/>
      </rPr>
      <t xml:space="preserve">1.1 </t>
    </r>
    <r>
      <rPr>
        <sz val="12"/>
        <rFont val="Arial"/>
        <family val="2"/>
      </rPr>
      <t xml:space="preserve">จัดอบรมถ่ายทอดเทคโนโลยีที่เหมาะสมให้เกษตรกร</t>
    </r>
  </si>
  <si>
    <r>
      <rPr>
        <sz val="12"/>
        <rFont val="TH SarabunPSK"/>
        <family val="2"/>
      </rPr>
      <t xml:space="preserve">1.2 </t>
    </r>
    <r>
      <rPr>
        <sz val="12"/>
        <rFont val="Arial"/>
        <family val="2"/>
      </rPr>
      <t xml:space="preserve">สนับสนุนวัสดุจัดทำแปลงต้นแบบการเพิ่มประสิทธิภาพ</t>
    </r>
  </si>
  <si>
    <r>
      <rPr>
        <sz val="12"/>
        <rFont val="TH SarabunPSK"/>
        <family val="2"/>
      </rPr>
      <t xml:space="preserve">1.3 </t>
    </r>
    <r>
      <rPr>
        <sz val="12"/>
        <rFont val="Arial"/>
        <family val="2"/>
      </rPr>
      <t xml:space="preserve">สนับสนุนการจัดทำแปลงส่งเสริมการผลิตพันธุ์มันพันธุ์ดี</t>
    </r>
  </si>
  <si>
    <r>
      <rPr>
        <b val="true"/>
        <sz val="12"/>
        <rFont val="TH SarabunPSK"/>
        <family val="2"/>
      </rPr>
      <t xml:space="preserve">5.1.2 </t>
    </r>
    <r>
      <rPr>
        <b val="true"/>
        <sz val="12"/>
        <rFont val="Arial"/>
        <family val="2"/>
      </rPr>
      <t xml:space="preserve">เพิ่มประสิทธิภาพการผลิตอ้อย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</rPr>
      <t xml:space="preserve">อบรมถ่ายทอดความรู้และเทคโนโลยีในการเพาะปลูกอ้อยให้แก่เกษตรกร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</rPr>
      <t xml:space="preserve">จัดทำแปลงเรียนรู้เทคโนโลยีการผลิตอ้อย</t>
    </r>
  </si>
  <si>
    <r>
      <rPr>
        <b val="true"/>
        <sz val="12"/>
        <rFont val="TH SarabunPSK"/>
        <family val="2"/>
      </rPr>
      <t xml:space="preserve">5.1.3 </t>
    </r>
    <r>
      <rPr>
        <b val="true"/>
        <sz val="12"/>
        <rFont val="Arial"/>
        <family val="2"/>
      </rPr>
      <t xml:space="preserve">เพิ่มประสิทธิภาพการผลิตข้าวโพดเลี้ยงสัตว์หลังฤดูทำนา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</rPr>
      <t xml:space="preserve">อบรมให้ความรู้การปลูกข้าวโพดเลี้ยงสัตว์หลังฤดูทำนาอย่างถูกต้องแก่เกษตรกร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</rPr>
      <t xml:space="preserve">จัดทำแปลงเรียนรู้การปลูกข้าวโพดเลี้ยงสัตว์หลังฤดูทำนา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</rPr>
      <t xml:space="preserve">ประชุมเชื่อมโยงเครือข่ายผู้รับซื้อผลผลิตข้าวโพดเลี้ยงสัตว์หลังฤดูทำนา</t>
    </r>
  </si>
  <si>
    <r>
      <rPr>
        <b val="true"/>
        <sz val="12"/>
        <rFont val="TH SarabunPSK"/>
        <family val="2"/>
      </rPr>
      <t xml:space="preserve">5.1.4 </t>
    </r>
    <r>
      <rPr>
        <b val="true"/>
        <sz val="12"/>
        <rFont val="Arial"/>
        <family val="2"/>
      </rPr>
      <t xml:space="preserve">ส่งเสริมการเพิ่มประสิทธิภาพการผลิตพืชตระกูลถั่วเพื่อความมั่นคงด้านอาหาร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</rPr>
      <t xml:space="preserve">จัดตั้งและพัฒนาศูนย์ผลิตเมล็ดพันธุ์พืชตระกูลถั่วชุมชน</t>
    </r>
  </si>
  <si>
    <r>
      <rPr>
        <sz val="12"/>
        <rFont val="TH SarabunPSK"/>
        <family val="2"/>
      </rPr>
      <t xml:space="preserve">1.1 </t>
    </r>
    <r>
      <rPr>
        <sz val="12"/>
        <rFont val="Arial"/>
        <family val="2"/>
      </rPr>
      <t xml:space="preserve">จัดเวทีวิเคราะห์ และจัดทำแผนการผลิตเมล็ดพันธุ์</t>
    </r>
  </si>
  <si>
    <r>
      <rPr>
        <sz val="12"/>
        <rFont val="TH SarabunPSK"/>
        <family val="2"/>
      </rPr>
      <t xml:space="preserve">1.2 </t>
    </r>
    <r>
      <rPr>
        <sz val="12"/>
        <rFont val="Arial"/>
        <family val="2"/>
      </rPr>
      <t xml:space="preserve">จัดทำแปลงเรียนรู้การผลิตเมล็ดพันธุ์พืชตระกูลถั่ว</t>
    </r>
  </si>
  <si>
    <r>
      <rPr>
        <sz val="12"/>
        <rFont val="TH SarabunPSK"/>
        <family val="2"/>
      </rPr>
      <t xml:space="preserve">1.3 </t>
    </r>
    <r>
      <rPr>
        <sz val="12"/>
        <rFont val="Arial"/>
        <family val="2"/>
      </rPr>
      <t xml:space="preserve">จัดทำแปลงส่งเสริมการผลิตเมล็ดพันธุ์พืชตระกูลถั่ว</t>
    </r>
  </si>
  <si>
    <r>
      <rPr>
        <sz val="12"/>
        <rFont val="TH SarabunPSK"/>
        <family val="2"/>
      </rPr>
      <t xml:space="preserve">1.4 </t>
    </r>
    <r>
      <rPr>
        <sz val="12"/>
        <rFont val="Arial"/>
        <family val="2"/>
      </rPr>
      <t xml:space="preserve">บันทึกกิจกรรมแปลงของสมาชิกศูนย์ฯ รายบุคคล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</rPr>
      <t xml:space="preserve">จัดงานรณรงค์และประชาสัมพันธ์</t>
    </r>
  </si>
  <si>
    <r>
      <rPr>
        <sz val="12"/>
        <rFont val="TH SarabunPSK"/>
        <family val="2"/>
      </rPr>
      <t xml:space="preserve">2.1 </t>
    </r>
    <r>
      <rPr>
        <sz val="12"/>
        <rFont val="Arial"/>
        <family val="2"/>
      </rPr>
      <t xml:space="preserve">จัดงานรณรงค์และประชาสัมพันธ์การส่งเสริมการปลูกพืชตระกูลถั่ว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</rPr>
      <t xml:space="preserve">เชื่อมโยงการผลิตและการตลาด</t>
    </r>
  </si>
  <si>
    <r>
      <rPr>
        <sz val="12"/>
        <rFont val="TH SarabunPSK"/>
        <family val="2"/>
      </rPr>
      <t xml:space="preserve">3.1 </t>
    </r>
    <r>
      <rPr>
        <sz val="12"/>
        <rFont val="Arial"/>
        <family val="2"/>
      </rPr>
      <t xml:space="preserve">จัดประชุมเชื่อมโยงระหว่างศูนย์ฯ กับผู้ใช้เมล็ดพันธุ์</t>
    </r>
  </si>
  <si>
    <r>
      <rPr>
        <b val="true"/>
        <sz val="12"/>
        <rFont val="TH SarabunPSK"/>
        <family val="2"/>
      </rPr>
      <t xml:space="preserve">6. </t>
    </r>
    <r>
      <rPr>
        <b val="true"/>
        <sz val="12"/>
        <rFont val="Arial"/>
        <family val="2"/>
      </rPr>
      <t xml:space="preserve">โครงการพัฒนาศักยภาพกระบวนการผลิตสินค้าเกษตร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</rPr>
      <t xml:space="preserve">จัดเวทีชุมชนเตรียมความพร้อมและรับสมัครเกษตรกรผลิตพืชหลากหลายตามความต้องการของตลาด ระดับตำบล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</rPr>
      <t xml:space="preserve">จัดประชุมเชื่อมโยงตลาดและจัดทำแผนการผลิต แผนการตลาด ระหว่างเกษตรกรกับผู้ประกอบการรับซื้อผลผลิต ระดับอำเภอ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</rPr>
      <t xml:space="preserve">จัดทำแปลงเรียนรู้ในพื้นที่ขยายผลปรับเปลี่ยนไปปลูกพืชหลากหลาย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</rPr>
      <t xml:space="preserve">โครงการเพิ่มประสิทธิภาพการใช้น้ำในระดับไร่นา</t>
    </r>
  </si>
  <si>
    <r>
      <rPr>
        <sz val="12"/>
        <rFont val="TH SarabunPSK"/>
        <family val="2"/>
      </rPr>
      <t xml:space="preserve">    2.1 </t>
    </r>
    <r>
      <rPr>
        <sz val="12"/>
        <rFont val="Arial"/>
        <family val="2"/>
      </rPr>
      <t xml:space="preserve">ถ่ายทอดความรู้แก่เกษตรกรโดยวิธีการเรียนรู้แบบมีส่วนร่วม</t>
    </r>
  </si>
  <si>
    <r>
      <rPr>
        <sz val="12"/>
        <rFont val="TH SarabunPSK"/>
        <family val="2"/>
      </rPr>
      <t xml:space="preserve">         - </t>
    </r>
    <r>
      <rPr>
        <sz val="12"/>
        <rFont val="Arial"/>
        <family val="2"/>
      </rPr>
      <t xml:space="preserve">หลักสูตรการใช้น้ำอย่างรู้คุณค่าสำหรับเกษตรกร</t>
    </r>
  </si>
  <si>
    <r>
      <rPr>
        <sz val="12"/>
        <rFont val="TH SarabunPSK"/>
        <family val="2"/>
      </rPr>
      <t xml:space="preserve">    2.2 </t>
    </r>
    <r>
      <rPr>
        <sz val="12"/>
        <rFont val="Arial"/>
        <family val="2"/>
      </rPr>
      <t xml:space="preserve">จัดทำแปลงเรียนรู้การเพิ่มประสิทธิภาพการใช้น้ำในระดับไร่นา</t>
    </r>
  </si>
  <si>
    <r>
      <rPr>
        <sz val="12"/>
        <rFont val="TH SarabunPSK"/>
        <family val="2"/>
      </rPr>
      <t xml:space="preserve">          - </t>
    </r>
    <r>
      <rPr>
        <sz val="12"/>
        <rFont val="Arial"/>
        <family val="2"/>
      </rPr>
      <t xml:space="preserve">จัดทำแปลงเรียนรู้การเพิ่มประสิทธิภาพการการใช้น้ำในระดับไร่นา ภายใต้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เพื่อเป็นตัวอย่างและจุดเรียนรู้ให้กับเกษตรกรและขยายผลสู่พื้นที่ดำเนินการ</t>
    </r>
  </si>
  <si>
    <r>
      <rPr>
        <sz val="12"/>
        <rFont val="TH SarabunPSK"/>
        <family val="2"/>
      </rPr>
      <t xml:space="preserve">    2.3 </t>
    </r>
    <r>
      <rPr>
        <sz val="12"/>
        <rFont val="Arial"/>
        <family val="2"/>
      </rPr>
      <t xml:space="preserve">การติดตามนิเทศงานและการประเมินผลการดำเนินงาน</t>
    </r>
  </si>
  <si>
    <r>
      <rPr>
        <sz val="12"/>
        <rFont val="TH SarabunPSK"/>
        <family val="2"/>
      </rPr>
      <t xml:space="preserve">         - </t>
    </r>
    <r>
      <rPr>
        <sz val="12"/>
        <rFont val="Arial"/>
        <family val="2"/>
      </rPr>
      <t xml:space="preserve">ติดตามนิเทศงาน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2"/>
      </rPr>
      <t xml:space="preserve">โครงการขึ้นทะเบียนและปรับปรุงทะเบียนเกษตรกร</t>
    </r>
  </si>
  <si>
    <r>
      <rPr>
        <sz val="12"/>
        <rFont val="TH SarabunPSK"/>
        <family val="2"/>
      </rPr>
      <t xml:space="preserve">   1. </t>
    </r>
    <r>
      <rPr>
        <sz val="12"/>
        <rFont val="Arial"/>
        <family val="2"/>
      </rPr>
      <t xml:space="preserve">ติดตามการจัดเก็บและปรับปรุงข้อมูลทะเบียนเกษตรกรให้เป็นปัจจุบัน</t>
    </r>
  </si>
  <si>
    <r>
      <rPr>
        <sz val="12"/>
        <rFont val="TH SarabunPSK"/>
        <family val="2"/>
      </rPr>
      <t xml:space="preserve">    2. </t>
    </r>
    <r>
      <rPr>
        <sz val="12"/>
        <rFont val="Arial"/>
        <family val="2"/>
      </rPr>
      <t xml:space="preserve">ค่าอินเตอร์เน็ตสำหรับใช้กับ </t>
    </r>
    <r>
      <rPr>
        <sz val="12"/>
        <rFont val="TH SarabunPSK"/>
        <family val="2"/>
      </rPr>
      <t xml:space="preserve">Tablet </t>
    </r>
    <r>
      <rPr>
        <sz val="12"/>
        <rFont val="Arial"/>
        <family val="2"/>
      </rPr>
      <t xml:space="preserve">ในการปรับปรุงทะเบียนเกษตรกรและ</t>
    </r>
  </si>
  <si>
    <r>
      <rPr>
        <sz val="12"/>
        <color rgb="FF000000"/>
        <rFont val="TH SarabunPSK"/>
        <family val="2"/>
      </rPr>
      <t xml:space="preserve">       1.1 </t>
    </r>
    <r>
      <rPr>
        <sz val="12"/>
        <color rgb="FF000000"/>
        <rFont val="Arial"/>
        <family val="2"/>
      </rPr>
      <t xml:space="preserve">พื้นที่ ศพ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นำร่องกลุ่มใหม่ </t>
    </r>
  </si>
  <si>
    <r>
      <rPr>
        <sz val="12"/>
        <color rgb="FF000000"/>
        <rFont val="TH SarabunPSK"/>
        <family val="2"/>
      </rPr>
      <t xml:space="preserve">         1.2 </t>
    </r>
    <r>
      <rPr>
        <sz val="12"/>
        <color rgb="FF000000"/>
        <rFont val="Arial"/>
        <family val="2"/>
      </rPr>
      <t xml:space="preserve">พื้นที่ ศพ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นำร่องกลุ่มเด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ปี </t>
    </r>
    <r>
      <rPr>
        <sz val="12"/>
        <color rgb="FF000000"/>
        <rFont val="TH SarabunPSK"/>
        <family val="2"/>
      </rPr>
      <t xml:space="preserve">62 </t>
    </r>
    <r>
      <rPr>
        <sz val="12"/>
        <color rgb="FF000000"/>
        <rFont val="Arial"/>
        <family val="2"/>
      </rPr>
      <t xml:space="preserve">และ ปี </t>
    </r>
    <r>
      <rPr>
        <sz val="12"/>
        <color rgb="FF000000"/>
        <rFont val="TH SarabunPSK"/>
        <family val="2"/>
      </rPr>
      <t xml:space="preserve">63) 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2"/>
      </rPr>
      <t xml:space="preserve">โครงการส่งเสริมการดำเนินงานอันเนื่องมาจากพระราชดำริ</t>
    </r>
  </si>
  <si>
    <r>
      <rPr>
        <b val="true"/>
        <sz val="12"/>
        <rFont val="TH SarabunPSK"/>
        <family val="2"/>
      </rPr>
      <t xml:space="preserve">(1) </t>
    </r>
    <r>
      <rPr>
        <b val="true"/>
        <sz val="12"/>
        <rFont val="Arial"/>
        <family val="2"/>
      </rPr>
      <t xml:space="preserve">สนับสนุนโครงการอันเนื่องมาจากพราะราชดำริ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2"/>
      </rPr>
      <t xml:space="preserve">ศูนย์ชัยพัฒนาการเกษตรสิริธร 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บางมูลนาก จ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พิจิตร</t>
    </r>
  </si>
  <si>
    <r>
      <rPr>
        <sz val="12"/>
        <rFont val="TH SarabunPSK"/>
        <family val="2"/>
      </rPr>
      <t xml:space="preserve">1.1 </t>
    </r>
    <r>
      <rPr>
        <sz val="12"/>
        <rFont val="Arial"/>
        <family val="2"/>
      </rPr>
      <t xml:space="preserve">อบรมเกษตรกรหลักสูตรการเกษตรตามแนวเศรษฐกิจพอเพียง</t>
    </r>
  </si>
  <si>
    <r>
      <rPr>
        <sz val="12"/>
        <rFont val="TH SarabunPSK"/>
        <family val="2"/>
      </rPr>
      <t xml:space="preserve">1.2 </t>
    </r>
    <r>
      <rPr>
        <sz val="12"/>
        <rFont val="Arial"/>
        <family val="2"/>
      </rPr>
      <t xml:space="preserve">ดูแลรักษาพัฒนาแปลงเรียนรู้ภายในศูนย์</t>
    </r>
  </si>
  <si>
    <r>
      <rPr>
        <sz val="12"/>
        <rFont val="TH SarabunPSK"/>
        <family val="2"/>
      </rPr>
      <t xml:space="preserve">1.3 </t>
    </r>
    <r>
      <rPr>
        <sz val="12"/>
        <rFont val="Arial"/>
        <family val="2"/>
      </rPr>
      <t xml:space="preserve">การเพาะเห็ด</t>
    </r>
  </si>
  <si>
    <r>
      <rPr>
        <b val="true"/>
        <sz val="12"/>
        <rFont val="TH SarabunPSK"/>
        <family val="2"/>
      </rPr>
      <t xml:space="preserve">(2) </t>
    </r>
    <r>
      <rPr>
        <b val="true"/>
        <sz val="12"/>
        <rFont val="Arial"/>
        <family val="2"/>
      </rPr>
      <t xml:space="preserve">สนับสนุนโครงการคลินิกเกษตรเคลื่อนที่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2"/>
      </rPr>
      <t xml:space="preserve">โครงการคลินิกเกษตรเคลื่อนที่</t>
    </r>
  </si>
  <si>
    <r>
      <rPr>
        <sz val="12"/>
        <rFont val="TH SarabunPSK"/>
        <family val="2"/>
      </rPr>
      <t xml:space="preserve">1.1 </t>
    </r>
    <r>
      <rPr>
        <sz val="12"/>
        <rFont val="Arial"/>
        <family val="2"/>
      </rPr>
      <t xml:space="preserve">การดำเนินการเปิดคลินิกเกษตรเคลื่อนที่</t>
    </r>
  </si>
  <si>
    <r>
      <rPr>
        <sz val="12"/>
        <rFont val="TH SarabunPSK"/>
        <family val="2"/>
      </rPr>
      <t xml:space="preserve">1.1.1 </t>
    </r>
    <r>
      <rPr>
        <sz val="12"/>
        <rFont val="Arial"/>
        <family val="2"/>
      </rPr>
      <t xml:space="preserve">จัดคลินิกเกษตรเคลื่อนที่ ไตรมาส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1.1.2 </t>
    </r>
    <r>
      <rPr>
        <sz val="12"/>
        <rFont val="Arial"/>
        <family val="2"/>
      </rPr>
      <t xml:space="preserve">จัดคลินิกเกษตรเคลื่อนที่ ไตรมาส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1.1.3 </t>
    </r>
    <r>
      <rPr>
        <sz val="12"/>
        <rFont val="Arial"/>
        <family val="2"/>
      </rPr>
      <t xml:space="preserve">จัดคลินิกเกษตรเคลื่อนที่ ไตรมาส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1.1.4 </t>
    </r>
    <r>
      <rPr>
        <sz val="12"/>
        <rFont val="Arial"/>
        <family val="2"/>
      </rPr>
      <t xml:space="preserve">จัดคลินิกเกษตรเคลื่อนที่ ไตรมาส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1.1.5 </t>
    </r>
    <r>
      <rPr>
        <sz val="12"/>
        <rFont val="Arial"/>
        <family val="2"/>
      </rPr>
      <t xml:space="preserve">ค่าใช้จ่ายในการจัดคลินิกเกษตรเฉลิมพระเกียรติฯ</t>
    </r>
  </si>
  <si>
    <r>
      <rPr>
        <sz val="12"/>
        <rFont val="TH SarabunPSK"/>
        <family val="2"/>
      </rPr>
      <t xml:space="preserve">   1. </t>
    </r>
    <r>
      <rPr>
        <sz val="12"/>
        <rFont val="Arial"/>
        <family val="0"/>
      </rPr>
      <t xml:space="preserve">โครงการส่งเสริมและพัฒนาการท่องเที่ยววิถีเกษตร</t>
    </r>
  </si>
  <si>
    <r>
      <rPr>
        <b val="true"/>
        <sz val="12"/>
        <color rgb="FF000000"/>
        <rFont val="TH SarabunPSK"/>
        <family val="2"/>
      </rPr>
      <t xml:space="preserve">   1. </t>
    </r>
    <r>
      <rPr>
        <b val="true"/>
        <sz val="12"/>
        <color rgb="FF000000"/>
        <rFont val="Arial"/>
        <family val="0"/>
      </rPr>
      <t xml:space="preserve">โครงการพัฒนาคุณภาพมาตรฐานสินค้าและบริการ</t>
    </r>
  </si>
  <si>
    <r>
      <rPr>
        <sz val="12"/>
        <color rgb="FF000000"/>
        <rFont val="TH SarabunPSK"/>
        <family val="2"/>
      </rPr>
      <t xml:space="preserve">         1. </t>
    </r>
    <r>
      <rPr>
        <sz val="12"/>
        <color rgb="FF000000"/>
        <rFont val="Arial"/>
        <family val="0"/>
      </rPr>
      <t xml:space="preserve">พัฒนาทักษะวิสาหกิจชุมชนด้านการบริหารจัดการการผลิตสินค้าเกษตรแปรรูป</t>
    </r>
  </si>
  <si>
    <r>
      <rPr>
        <sz val="12"/>
        <color rgb="FF000000"/>
        <rFont val="TH SarabunPSK"/>
        <family val="2"/>
      </rPr>
      <t xml:space="preserve">          2. </t>
    </r>
    <r>
      <rPr>
        <sz val="12"/>
        <color rgb="FF000000"/>
        <rFont val="Arial"/>
        <family val="0"/>
      </rPr>
      <t xml:space="preserve">พัฒนาผลิตภัณฑ์แปรรูปวิสาหกิจชุมชน</t>
    </r>
  </si>
  <si>
    <r>
      <rPr>
        <sz val="12"/>
        <color rgb="FF000000"/>
        <rFont val="TH SarabunPSK"/>
        <family val="2"/>
      </rPr>
      <t xml:space="preserve">   1. </t>
    </r>
    <r>
      <rPr>
        <sz val="12"/>
        <color rgb="FF000000"/>
        <rFont val="Arial"/>
        <family val="0"/>
      </rPr>
      <t xml:space="preserve">โครงการยกระดับศักยภาพเกษตรกรรุ่นใหม่และผู้ประกอบ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วิสาหกิจชุมชนในการผลิตสินค้าชุมชน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Arial"/>
        <family val="0"/>
      </rPr>
      <t xml:space="preserve">สนับสนุนกลไกการดำเนินงานตาม พระราชบัญญัติส่งเสริมวิสาหกิจชุมชน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TH SarabunPSK"/>
        <family val="2"/>
      </rPr>
      <t xml:space="preserve">. 2548</t>
    </r>
  </si>
  <si>
    <r>
      <rPr>
        <sz val="12"/>
        <color rgb="FF000000"/>
        <rFont val="TH SarabunPSK"/>
        <family val="2"/>
      </rPr>
      <t xml:space="preserve">    1.1 </t>
    </r>
    <r>
      <rPr>
        <sz val="12"/>
        <color rgb="FF000000"/>
        <rFont val="Arial"/>
        <family val="0"/>
      </rPr>
      <t xml:space="preserve">ประชุมคณะกรรมการส่งเสริมวิสาหกิจชุมชนจังหวัด</t>
    </r>
  </si>
  <si>
    <r>
      <rPr>
        <sz val="12"/>
        <color rgb="FF000000"/>
        <rFont val="TH SarabunPSK"/>
        <family val="2"/>
      </rPr>
      <t xml:space="preserve">    1.2 </t>
    </r>
    <r>
      <rPr>
        <sz val="12"/>
        <color rgb="FF000000"/>
        <rFont val="Arial"/>
        <family val="0"/>
      </rPr>
      <t xml:space="preserve">ประชุมคณะอนุกรรมการส่งเสรมวิสาหกิจชุมชนจังหวัด หรือคณะทำงานที่แต่งตั้งโดยคณะกรรมการส่งเสริมวิสาหกิจชุมชนจังหวัด หรือคณะกรรมการสรรหากรรมการผู้แทนวิสาหกิจชุมชน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Arial"/>
        <family val="0"/>
      </rPr>
      <t xml:space="preserve">ส่งเสริมและพัมนากิจการวิสาหกิจชุมชน</t>
    </r>
  </si>
  <si>
    <r>
      <rPr>
        <sz val="12"/>
        <color rgb="FF000000"/>
        <rFont val="TH SarabunPSK"/>
        <family val="2"/>
      </rPr>
      <t xml:space="preserve">    2.1 </t>
    </r>
    <r>
      <rPr>
        <sz val="12"/>
        <color rgb="FF000000"/>
        <rFont val="Arial"/>
        <family val="0"/>
      </rPr>
      <t xml:space="preserve">ส่งเสริมการพัฒนาศักยภาพวิสาหกิจชุมชน</t>
    </r>
  </si>
  <si>
    <r>
      <rPr>
        <sz val="12"/>
        <color rgb="FF000000"/>
        <rFont val="TH SarabunPSK"/>
        <family val="2"/>
      </rPr>
      <t xml:space="preserve">       1) </t>
    </r>
    <r>
      <rPr>
        <sz val="12"/>
        <color rgb="FF000000"/>
        <rFont val="Arial"/>
        <family val="0"/>
      </rPr>
      <t xml:space="preserve">ประเมินศักยภาพและจัดทำแผนพัฒนากิจการวิสาหกิจชุมชน</t>
    </r>
  </si>
  <si>
    <r>
      <rPr>
        <sz val="12"/>
        <color rgb="FF000000"/>
        <rFont val="TH SarabunPSK"/>
        <family val="2"/>
      </rPr>
      <t xml:space="preserve">          (</t>
    </r>
    <r>
      <rPr>
        <sz val="12"/>
        <color rgb="FF000000"/>
        <rFont val="Arial"/>
        <family val="0"/>
      </rPr>
      <t xml:space="preserve">อำเภอละ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Arial"/>
        <family val="0"/>
      </rPr>
      <t xml:space="preserve">ราย อำเภอละ </t>
    </r>
    <r>
      <rPr>
        <sz val="12"/>
        <color rgb="FF000000"/>
        <rFont val="TH SarabunPSK"/>
        <family val="2"/>
      </rPr>
      <t xml:space="preserve">4,000 </t>
    </r>
    <r>
      <rPr>
        <sz val="12"/>
        <color rgb="FF000000"/>
        <rFont val="Arial"/>
        <family val="0"/>
      </rPr>
      <t xml:space="preserve">บาทต่อครั้ง 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       2) </t>
    </r>
    <r>
      <rPr>
        <sz val="12"/>
        <color rgb="FF000000"/>
        <rFont val="Arial"/>
        <family val="0"/>
      </rPr>
      <t xml:space="preserve">สนับสนุนปัจจัยการผลิตเพื่อยกระดับวิสาหกิจชุมชนตามแผนพัฒนากิจการวิสาหกิจชุมชน</t>
    </r>
  </si>
  <si>
    <r>
      <rPr>
        <sz val="12"/>
        <color rgb="FF000000"/>
        <rFont val="TH SarabunPSK"/>
        <family val="2"/>
      </rPr>
      <t xml:space="preserve">          (</t>
    </r>
    <r>
      <rPr>
        <sz val="12"/>
        <color rgb="FF000000"/>
        <rFont val="Arial"/>
        <family val="0"/>
      </rPr>
      <t xml:space="preserve">อำเภอละ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แห่ง อำเภอละ </t>
    </r>
    <r>
      <rPr>
        <sz val="12"/>
        <color rgb="FF000000"/>
        <rFont val="TH SarabunPSK"/>
        <family val="2"/>
      </rPr>
      <t xml:space="preserve">3,000 </t>
    </r>
    <r>
      <rPr>
        <sz val="12"/>
        <color rgb="FF000000"/>
        <rFont val="Arial"/>
        <family val="0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    2.2 </t>
    </r>
    <r>
      <rPr>
        <sz val="12"/>
        <color rgb="FF000000"/>
        <rFont val="Arial"/>
        <family val="0"/>
      </rPr>
      <t xml:space="preserve">พัฒนาการประกอบวิสาหกิจชุมชนรุ่นใหม่</t>
    </r>
  </si>
  <si>
    <r>
      <rPr>
        <sz val="12"/>
        <color rgb="FF000000"/>
        <rFont val="TH SarabunPSK"/>
        <family val="2"/>
      </rPr>
      <t xml:space="preserve">         1) </t>
    </r>
    <r>
      <rPr>
        <sz val="12"/>
        <color rgb="FF000000"/>
        <rFont val="Arial"/>
        <family val="0"/>
      </rPr>
      <t xml:space="preserve">จัดอบรมศึกษาดูงานผู้ประกอบการวิสาหกิจชุมชนรุ่นใหม่</t>
    </r>
  </si>
  <si>
    <r>
      <rPr>
        <sz val="12"/>
        <color rgb="FF000000"/>
        <rFont val="TH SarabunPSK"/>
        <family val="2"/>
      </rPr>
      <t xml:space="preserve">    2.3 </t>
    </r>
    <r>
      <rPr>
        <sz val="12"/>
        <color rgb="FF000000"/>
        <rFont val="Arial"/>
        <family val="0"/>
      </rPr>
      <t xml:space="preserve">ส่งเสริมการสร้างเครือข่ายวิสาหกิจชุมชน</t>
    </r>
  </si>
  <si>
    <r>
      <rPr>
        <sz val="12"/>
        <color rgb="FF000000"/>
        <rFont val="TH SarabunPSK"/>
        <family val="2"/>
      </rPr>
      <t xml:space="preserve">         1) </t>
    </r>
    <r>
      <rPr>
        <sz val="12"/>
        <color rgb="FF000000"/>
        <rFont val="Arial"/>
        <family val="0"/>
      </rPr>
      <t xml:space="preserve">พัฒนาการสร้างเครือข่ายวิสาหกิจชุมชนขยายผล</t>
    </r>
  </si>
  <si>
    <r>
      <rPr>
        <sz val="12"/>
        <color rgb="FF000000"/>
        <rFont val="TH SarabunPSK"/>
        <family val="2"/>
      </rPr>
      <t xml:space="preserve">    2.4 </t>
    </r>
    <r>
      <rPr>
        <sz val="12"/>
        <color rgb="FF000000"/>
        <rFont val="Arial"/>
        <family val="0"/>
      </rPr>
      <t xml:space="preserve">ส่งเสริมวิสาหกิจชุมชนด้านการแปรรูปสินค้าเกษตรขั้นต้น</t>
    </r>
  </si>
  <si>
    <r>
      <rPr>
        <sz val="12"/>
        <color rgb="FF000000"/>
        <rFont val="TH SarabunPSK"/>
        <family val="2"/>
      </rPr>
      <t xml:space="preserve">         1) </t>
    </r>
    <r>
      <rPr>
        <sz val="12"/>
        <color rgb="FF000000"/>
        <rFont val="Arial"/>
        <family val="0"/>
      </rPr>
      <t xml:space="preserve">พัฒนาทักษะวิสาหกิจชุมชนด้านการผลิตสินค้าเกษตรแปรรูปขั้นต้น</t>
    </r>
  </si>
  <si>
    <r>
      <rPr>
        <sz val="12"/>
        <color rgb="FF000000"/>
        <rFont val="TH SarabunPSK"/>
        <family val="2"/>
      </rPr>
      <t xml:space="preserve">         2) </t>
    </r>
    <r>
      <rPr>
        <sz val="12"/>
        <color rgb="FF000000"/>
        <rFont val="Arial"/>
        <family val="0"/>
      </rPr>
      <t xml:space="preserve">สนับสนุนวิสาหกิจชุมชนในการเพิ่มมูลค่าสินค้าเกษตรแปรรูปขั้นต้น</t>
    </r>
  </si>
  <si>
    <r>
      <rPr>
        <b val="true"/>
        <sz val="12"/>
        <rFont val="TH SarabunPSK"/>
        <family val="2"/>
      </rPr>
      <t xml:space="preserve">3.</t>
    </r>
    <r>
      <rPr>
        <b val="true"/>
        <sz val="12"/>
        <rFont val="Arial"/>
        <family val="0"/>
      </rPr>
      <t xml:space="preserve">โครงการสร้างความเข้มแข็งกลุ่มการผลิตด้านการเกษตร</t>
    </r>
  </si>
  <si>
    <r>
      <rPr>
        <b val="true"/>
        <sz val="12"/>
        <rFont val="TH SarabunPSK"/>
        <family val="2"/>
      </rPr>
      <t xml:space="preserve">3.</t>
    </r>
    <r>
      <rPr>
        <b val="true"/>
        <sz val="12"/>
        <rFont val="Arial"/>
        <family val="0"/>
      </rPr>
      <t xml:space="preserve">โครงการศูนย์เรียนรู้การเพิ่มประสิทธิภาพการผลิตสินค้าเกษต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ศพก</t>
    </r>
    <r>
      <rPr>
        <b val="true"/>
        <sz val="12"/>
        <rFont val="TH SarabunPSK"/>
        <family val="2"/>
      </rPr>
      <t xml:space="preserve">.)</t>
    </r>
  </si>
  <si>
    <t xml:space="preserve">กิจกรรมศูนย์เรียนรู้การเพิ่มประสิทธิภาพการผลิตสินค้าเกษตร </t>
  </si>
  <si>
    <t xml:space="preserve">งบแปลงใหญ่</t>
  </si>
  <si>
    <r>
      <rPr>
        <b val="true"/>
        <sz val="12"/>
        <rFont val="TH SarabunPSK"/>
        <family val="2"/>
      </rPr>
      <t xml:space="preserve">4. </t>
    </r>
    <r>
      <rPr>
        <b val="true"/>
        <sz val="12"/>
        <rFont val="Arial"/>
        <family val="0"/>
      </rPr>
      <t xml:space="preserve">โครงการพัฒนาเกษตรกรปราดเปรื่อง </t>
    </r>
    <r>
      <rPr>
        <b val="true"/>
        <sz val="12"/>
        <rFont val="TH SarabunPSK"/>
        <family val="2"/>
      </rPr>
      <t xml:space="preserve">(SF)</t>
    </r>
  </si>
  <si>
    <r>
      <rPr>
        <b val="true"/>
        <sz val="12"/>
        <rFont val="Arial"/>
        <family val="0"/>
      </rPr>
      <t xml:space="preserve">   กิจกรรมพัฒนาเกษตรกรปราดเปรื่องและเกษตรกรรุ่นใหม่ </t>
    </r>
    <r>
      <rPr>
        <b val="true"/>
        <sz val="12"/>
        <rFont val="TH SarabunPSK"/>
        <family val="2"/>
      </rPr>
      <t xml:space="preserve">(SF &amp; YSF)</t>
    </r>
  </si>
  <si>
    <r>
      <rPr>
        <sz val="12"/>
        <rFont val="TH SarabunPSK"/>
        <family val="2"/>
      </rPr>
      <t xml:space="preserve">   3.1 </t>
    </r>
    <r>
      <rPr>
        <sz val="12"/>
        <rFont val="Arial"/>
        <family val="0"/>
      </rPr>
      <t xml:space="preserve">พัฒนาเกษตรกรรุ่นใหม่</t>
    </r>
  </si>
  <si>
    <r>
      <rPr>
        <sz val="12"/>
        <rFont val="TH SarabunPSK"/>
        <family val="2"/>
      </rPr>
      <t xml:space="preserve">         1) </t>
    </r>
    <r>
      <rPr>
        <sz val="12"/>
        <rFont val="Arial"/>
        <family val="0"/>
      </rPr>
      <t xml:space="preserve">พัฒนาเกษตรกรรุ่นใหม่ให้เป็น </t>
    </r>
    <r>
      <rPr>
        <sz val="12"/>
        <rFont val="TH SarabunPSK"/>
        <family val="2"/>
      </rPr>
      <t xml:space="preserve">YSF</t>
    </r>
  </si>
  <si>
    <r>
      <rPr>
        <sz val="12"/>
        <rFont val="TH SarabunPSK"/>
        <family val="2"/>
      </rPr>
      <t xml:space="preserve">         2) </t>
    </r>
    <r>
      <rPr>
        <sz val="12"/>
        <rFont val="Arial"/>
        <family val="0"/>
      </rPr>
      <t xml:space="preserve">ขับเคลื่อนการดำเนินงานศูนย์บ่มเพาะเกษตรกรรุ่นใหม่</t>
    </r>
  </si>
  <si>
    <r>
      <rPr>
        <sz val="12"/>
        <rFont val="TH SarabunPSK"/>
        <family val="2"/>
      </rPr>
      <t xml:space="preserve">             - </t>
    </r>
    <r>
      <rPr>
        <sz val="12"/>
        <rFont val="Arial"/>
        <family val="0"/>
      </rPr>
      <t xml:space="preserve">อบรมเพิ่มศักยภาพการดำเนินงานศูนย์บ่มเพาะเกษตรกรรุ่นใหม่</t>
    </r>
  </si>
  <si>
    <r>
      <rPr>
        <sz val="12"/>
        <rFont val="TH SarabunPSK"/>
        <family val="2"/>
      </rPr>
      <t xml:space="preserve">   3.2 </t>
    </r>
    <r>
      <rPr>
        <sz val="12"/>
        <rFont val="Arial"/>
        <family val="0"/>
      </rPr>
      <t xml:space="preserve">พัฒนาเกษตรกรปราดเปรื่อง </t>
    </r>
    <r>
      <rPr>
        <sz val="12"/>
        <rFont val="TH SarabunPSK"/>
        <family val="2"/>
      </rPr>
      <t xml:space="preserve">(SF)</t>
    </r>
  </si>
  <si>
    <r>
      <rPr>
        <sz val="12"/>
        <rFont val="TH SarabunPSK"/>
        <family val="2"/>
      </rPr>
      <t xml:space="preserve">        1) </t>
    </r>
    <r>
      <rPr>
        <sz val="12"/>
        <rFont val="Arial"/>
        <family val="0"/>
      </rPr>
      <t xml:space="preserve">พัฒนาศักยภาพเกษตรกรให้เป็น </t>
    </r>
    <r>
      <rPr>
        <sz val="12"/>
        <rFont val="TH SarabunPSK"/>
        <family val="2"/>
      </rPr>
      <t xml:space="preserve">SF</t>
    </r>
  </si>
  <si>
    <r>
      <rPr>
        <sz val="12"/>
        <rFont val="TH SarabunPSK"/>
        <family val="2"/>
      </rPr>
      <t xml:space="preserve">             - </t>
    </r>
    <r>
      <rPr>
        <sz val="12"/>
        <rFont val="Arial"/>
        <family val="0"/>
      </rPr>
      <t xml:space="preserve">อบรมพัฒนาศักยภาพเกษตรกรให้เป็น </t>
    </r>
    <r>
      <rPr>
        <sz val="12"/>
        <rFont val="TH SarabunPSK"/>
        <family val="2"/>
      </rPr>
      <t xml:space="preserve">SF</t>
    </r>
  </si>
  <si>
    <r>
      <rPr>
        <sz val="12"/>
        <rFont val="TH SarabunPSK"/>
        <family val="2"/>
      </rPr>
      <t xml:space="preserve">         2) </t>
    </r>
    <r>
      <rPr>
        <sz val="12"/>
        <rFont val="Arial"/>
        <family val="0"/>
      </rPr>
      <t xml:space="preserve">พัฒนาเพิ่มศักยภาพเกษตรกรและสร้างเครือข่าย </t>
    </r>
    <r>
      <rPr>
        <sz val="12"/>
        <rFont val="TH SarabunPSK"/>
        <family val="2"/>
      </rPr>
      <t xml:space="preserve">SF/SF </t>
    </r>
    <r>
      <rPr>
        <sz val="12"/>
        <rFont val="Arial"/>
        <family val="0"/>
      </rPr>
      <t xml:space="preserve">ต้นแบบ</t>
    </r>
  </si>
  <si>
    <r>
      <rPr>
        <sz val="12"/>
        <rFont val="TH SarabunPSK"/>
        <family val="2"/>
      </rPr>
      <t xml:space="preserve">             - </t>
    </r>
    <r>
      <rPr>
        <sz val="12"/>
        <rFont val="Arial"/>
        <family val="0"/>
      </rPr>
      <t xml:space="preserve">อบรมพัฒนาเพิ่มศักยภาพเกษตรกรและสร้างเครือข่าย </t>
    </r>
    <r>
      <rPr>
        <sz val="12"/>
        <rFont val="TH SarabunPSK"/>
        <family val="2"/>
      </rPr>
      <t xml:space="preserve">SF/SF </t>
    </r>
    <r>
      <rPr>
        <sz val="12"/>
        <rFont val="Arial"/>
        <family val="0"/>
      </rPr>
      <t xml:space="preserve">ต้นแบบ ระดับจังหวัด</t>
    </r>
  </si>
  <si>
    <r>
      <rPr>
        <sz val="12"/>
        <rFont val="TH SarabunPSK"/>
        <family val="2"/>
      </rPr>
      <t xml:space="preserve">         3) </t>
    </r>
    <r>
      <rPr>
        <sz val="12"/>
        <rFont val="Arial"/>
        <family val="0"/>
      </rPr>
      <t xml:space="preserve">พัฒนา </t>
    </r>
    <r>
      <rPr>
        <sz val="12"/>
        <rFont val="TH SarabunPSK"/>
        <family val="2"/>
      </rPr>
      <t xml:space="preserve">SF </t>
    </r>
    <r>
      <rPr>
        <sz val="12"/>
        <rFont val="Arial"/>
        <family val="0"/>
      </rPr>
      <t xml:space="preserve">และ </t>
    </r>
    <r>
      <rPr>
        <sz val="12"/>
        <rFont val="TH SarabunPSK"/>
        <family val="2"/>
      </rPr>
      <t xml:space="preserve">YSF </t>
    </r>
    <r>
      <rPr>
        <sz val="12"/>
        <rFont val="Arial"/>
        <family val="0"/>
      </rPr>
      <t xml:space="preserve">ด้วยกระบวนการกลุ่ม</t>
    </r>
  </si>
  <si>
    <r>
      <rPr>
        <sz val="12"/>
        <rFont val="TH SarabunPSK"/>
        <family val="2"/>
      </rPr>
      <t xml:space="preserve">             - </t>
    </r>
    <r>
      <rPr>
        <sz val="12"/>
        <rFont val="Arial"/>
        <family val="0"/>
      </rPr>
      <t xml:space="preserve">อบรมเพิ่มทักษะ </t>
    </r>
    <r>
      <rPr>
        <sz val="12"/>
        <rFont val="TH SarabunPSK"/>
        <family val="2"/>
      </rPr>
      <t xml:space="preserve">SF </t>
    </r>
    <r>
      <rPr>
        <sz val="12"/>
        <rFont val="Arial"/>
        <family val="0"/>
      </rPr>
      <t xml:space="preserve">และ </t>
    </r>
    <r>
      <rPr>
        <sz val="12"/>
        <rFont val="TH SarabunPSK"/>
        <family val="2"/>
      </rPr>
      <t xml:space="preserve">YSF </t>
    </r>
    <r>
      <rPr>
        <sz val="12"/>
        <rFont val="Arial"/>
        <family val="0"/>
      </rPr>
      <t xml:space="preserve">ด้านการบริหารจัดการกลุ่ม</t>
    </r>
  </si>
  <si>
    <r>
      <rPr>
        <sz val="12"/>
        <rFont val="TH SarabunPSK"/>
        <family val="2"/>
      </rPr>
      <t xml:space="preserve">             - </t>
    </r>
    <r>
      <rPr>
        <sz val="12"/>
        <rFont val="Arial"/>
        <family val="0"/>
      </rPr>
      <t xml:space="preserve">สนับสนุนปัจจัยเพื่อการพัฒนา </t>
    </r>
    <r>
      <rPr>
        <sz val="12"/>
        <rFont val="TH SarabunPSK"/>
        <family val="2"/>
      </rPr>
      <t xml:space="preserve">SF </t>
    </r>
    <r>
      <rPr>
        <sz val="12"/>
        <rFont val="Arial"/>
        <family val="0"/>
      </rPr>
      <t xml:space="preserve">และ </t>
    </r>
    <r>
      <rPr>
        <sz val="12"/>
        <rFont val="TH SarabunPSK"/>
        <family val="2"/>
      </rPr>
      <t xml:space="preserve">YSF </t>
    </r>
    <r>
      <rPr>
        <sz val="12"/>
        <rFont val="Arial"/>
        <family val="0"/>
      </rPr>
      <t xml:space="preserve">ด้วยกระบวนการกลุ่ม</t>
    </r>
  </si>
  <si>
    <r>
      <rPr>
        <b val="true"/>
        <sz val="12"/>
        <rFont val="TH SarabunPSK"/>
        <family val="2"/>
      </rPr>
      <t xml:space="preserve">5. </t>
    </r>
    <r>
      <rPr>
        <b val="true"/>
        <sz val="12"/>
        <rFont val="Arial"/>
        <family val="0"/>
      </rPr>
      <t xml:space="preserve">โครงการส่งเสริมการพัฒนาระบบตลาดภายในสำหรับสินค้าเกษตร</t>
    </r>
  </si>
  <si>
    <t xml:space="preserve">กิจกรรมตลาดเกษตรกร</t>
  </si>
  <si>
    <r>
      <rPr>
        <sz val="12"/>
        <rFont val="TH SarabunPSK"/>
        <family val="2"/>
      </rPr>
      <t xml:space="preserve">   4.1 </t>
    </r>
    <r>
      <rPr>
        <sz val="12"/>
        <rFont val="Arial"/>
        <family val="0"/>
      </rPr>
      <t xml:space="preserve">พัฒนาความรู้และศักยภาพในการจัดการธุรกิจเกษตรและโลจิสติกส์</t>
    </r>
  </si>
  <si>
    <r>
      <rPr>
        <sz val="12"/>
        <rFont val="TH SarabunPSK"/>
        <family val="2"/>
      </rPr>
      <t xml:space="preserve">   4.2 </t>
    </r>
    <r>
      <rPr>
        <sz val="12"/>
        <rFont val="Arial"/>
        <family val="0"/>
      </rPr>
      <t xml:space="preserve">พัฒนาตลาดเกษตรกร</t>
    </r>
  </si>
  <si>
    <r>
      <rPr>
        <sz val="12"/>
        <rFont val="TH SarabunPSK"/>
        <family val="2"/>
      </rPr>
      <t xml:space="preserve">   4.3 </t>
    </r>
    <r>
      <rPr>
        <sz val="12"/>
        <rFont val="Arial"/>
        <family val="0"/>
      </rPr>
      <t xml:space="preserve">ประชาสัมพันธ์ตลาดสินค้าเกษตร</t>
    </r>
  </si>
  <si>
    <r>
      <rPr>
        <sz val="12"/>
        <rFont val="TH SarabunPSK"/>
        <family val="2"/>
      </rPr>
      <t xml:space="preserve">       4.3.1 </t>
    </r>
    <r>
      <rPr>
        <sz val="12"/>
        <rFont val="Arial"/>
        <family val="0"/>
      </rPr>
      <t xml:space="preserve">มหกรรมตลาดสินค้าเกษตรหรือตลาดเกษตรกรระดับจังหวัด</t>
    </r>
  </si>
  <si>
    <r>
      <rPr>
        <b val="true"/>
        <u val="single"/>
        <sz val="16"/>
        <rFont val="Arial"/>
        <family val="0"/>
      </rPr>
      <t xml:space="preserve">แนวทางการจัดทำแผนปฏิบัติงานประจำปี</t>
    </r>
    <r>
      <rPr>
        <u val="single"/>
        <sz val="16"/>
        <rFont val="Arial"/>
        <family val="0"/>
      </rPr>
      <t xml:space="preserve"> </t>
    </r>
    <r>
      <rPr>
        <b val="true"/>
        <u val="single"/>
        <sz val="16"/>
        <rFont val="TH SarabunPSK"/>
        <family val="2"/>
      </rPr>
      <t xml:space="preserve">2559</t>
    </r>
  </si>
  <si>
    <r>
      <rPr>
        <sz val="16"/>
        <rFont val="Arial"/>
        <family val="0"/>
      </rPr>
      <t xml:space="preserve">และผลสัมฤทธิ์ที่กำหนดไว้ สำหรับ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ให้มอบหมายงานแก่ผู้รับผิดชอบเป็นรายบุคคล</t>
    </r>
  </si>
  <si>
    <t xml:space="preserve">เพื่อใช้ในการประเมินผลการปฏิบัติราชการและถ่ายทอดตัวชี้วัดสู่รายบุคคล เพื่อให้เกิดประโยชน์อย่างสูงในการ</t>
  </si>
  <si>
    <t xml:space="preserve">ปฏิบัติงานของหน่วยงานนั้น </t>
  </si>
  <si>
    <t xml:space="preserve">            ในการจัดทำแผนขอให้ทุกหน่วยงานระบุรายละเอียดข้อมูลต่าง ๆ ดังนี้</t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Arial"/>
        <family val="0"/>
      </rPr>
      <t xml:space="preserve">หน่วยงาน</t>
    </r>
    <r>
      <rPr>
        <sz val="16"/>
        <rFont val="Arial"/>
        <family val="0"/>
      </rPr>
      <t xml:space="preserve"> ให้ระบุชื่อหน่วย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</t>
    </r>
    <r>
      <rPr>
        <sz val="16"/>
        <rFont val="TH SarabunPSK"/>
        <family val="2"/>
      </rPr>
      <t xml:space="preserve">)  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 </t>
    </r>
    <r>
      <rPr>
        <sz val="16"/>
        <rFont val="Arial"/>
        <family val="0"/>
      </rPr>
      <t xml:space="preserve">ให้ระบุชื่อโครงการพร้อมทั้ง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ขั้นตอนและวิธีการดำเนินงานให้ครบถ้วน </t>
    </r>
  </si>
  <si>
    <r>
      <rPr>
        <sz val="16"/>
        <rFont val="Arial"/>
        <family val="0"/>
      </rPr>
      <t xml:space="preserve">โดยมีรายละเอียดกิจกรรมตามที่ระบุอยู่ในแบบ คง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</rPr>
      <t xml:space="preserve">สำหรับโครงการที่ได้รับการจัดสรรจากงบพัฒนาจังหวัด</t>
    </r>
    <r>
      <rPr>
        <sz val="16"/>
        <rFont val="TH SarabunPSK"/>
        <family val="2"/>
      </rPr>
      <t xml:space="preserve">/</t>
    </r>
  </si>
  <si>
    <t xml:space="preserve">กลุ่มจังหวัด และโครงการตามงบพัฒนาท้องถิ่น ตามที่ได้รับอนุมัติจัดสรรให้ดำเนินการด้วย </t>
  </si>
  <si>
    <r>
      <rPr>
        <b val="true"/>
        <sz val="16"/>
        <rFont val="Arial"/>
        <family val="0"/>
      </rPr>
      <t xml:space="preserve">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ตามภารกิจ</t>
    </r>
    <r>
      <rPr>
        <sz val="16"/>
        <rFont val="Arial"/>
        <family val="0"/>
      </rPr>
      <t xml:space="preserve"> ให้ระบุงานที่จะต้องดำเนินการตามบทบาทหน้าที่ ซึ่งปรากฏอยู่ในโครงสร้าง</t>
    </r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ที่ได้รับมอบหมาย</t>
    </r>
    <r>
      <rPr>
        <sz val="16"/>
        <rFont val="Arial"/>
        <family val="0"/>
      </rPr>
      <t xml:space="preserve"> ให้ระบุงานหรือภารกิจที่ได้รับมอบหมาย นอกเหนือไปจากงานโครงการ</t>
    </r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Arial"/>
        <family val="0"/>
      </rPr>
      <t xml:space="preserve">ปริมาณงาน</t>
    </r>
    <r>
      <rPr>
        <sz val="16"/>
        <rFont val="Arial"/>
        <family val="0"/>
      </rPr>
      <t xml:space="preserve"> ให้ระบุจำนวนและหน่วยวัดของงานที่จะทำในแต่ละกิจกรรม </t>
    </r>
  </si>
  <si>
    <r>
      <rPr>
        <b val="true"/>
        <sz val="16"/>
        <rFont val="TH SarabunPSK"/>
        <family val="2"/>
      </rPr>
      <t xml:space="preserve">4) </t>
    </r>
    <r>
      <rPr>
        <b val="true"/>
        <sz val="16"/>
        <rFont val="Arial"/>
        <family val="0"/>
      </rPr>
      <t xml:space="preserve">งบประมาณ </t>
    </r>
    <r>
      <rPr>
        <sz val="16"/>
        <rFont val="Arial"/>
        <family val="0"/>
      </rPr>
      <t xml:space="preserve">ให้ระบุจำนวนเงินที่จะต้องใช้ในแต่ละกิจกรรม ตามที่ได้รับอนุมัติจัดสรรให้ดำเนินการ</t>
    </r>
  </si>
  <si>
    <r>
      <rPr>
        <b val="true"/>
        <sz val="16"/>
        <rFont val="TH SarabunPSK"/>
        <family val="2"/>
      </rPr>
      <t xml:space="preserve">5)</t>
    </r>
    <r>
      <rPr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สถานที่ดำเนินการ</t>
    </r>
    <r>
      <rPr>
        <sz val="16"/>
        <rFont val="Arial"/>
        <family val="0"/>
      </rPr>
      <t xml:space="preserve"> ให้ระบุสถานที่จะดำเนินการ โดยระดับจังหวัดให้ระบุอำเภอ หากเป็นระดับอำเภอ</t>
    </r>
  </si>
  <si>
    <r>
      <rPr>
        <b val="true"/>
        <sz val="16"/>
        <rFont val="TH SarabunPSK"/>
        <family val="2"/>
      </rPr>
      <t xml:space="preserve">6)  </t>
    </r>
    <r>
      <rPr>
        <b val="true"/>
        <sz val="16"/>
        <rFont val="Arial"/>
        <family val="0"/>
      </rPr>
      <t xml:space="preserve">แผนการดำเนินงาน</t>
    </r>
    <r>
      <rPr>
        <sz val="16"/>
        <rFont val="Arial"/>
        <family val="0"/>
      </rPr>
      <t xml:space="preserve"> ให้ระบุปริมาณงานที่จะดำเนินงานในแต่ละช่วงเวลา ให้ชัดเจน</t>
    </r>
  </si>
  <si>
    <r>
      <rPr>
        <b val="true"/>
        <sz val="16"/>
        <rFont val="TH SarabunPSK"/>
        <family val="2"/>
      </rPr>
      <t xml:space="preserve">7) </t>
    </r>
    <r>
      <rPr>
        <b val="true"/>
        <sz val="16"/>
        <rFont val="Arial"/>
        <family val="0"/>
      </rPr>
      <t xml:space="preserve">ผู้รับผิดชอบ</t>
    </r>
    <r>
      <rPr>
        <sz val="16"/>
        <rFont val="Arial"/>
        <family val="0"/>
      </rPr>
      <t xml:space="preserve"> ให้ระบุชื่อผู้รับผิดชอบหลัก ในแต่ละ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 ให้ชัดเจน หากมีผู้รับผิดชอบหลายคน</t>
    </r>
  </si>
  <si>
    <t xml:space="preserve">ส่งกรมส่งเสริมการเกษตร จำนวน 1 ชุด และส่งไฟล์ข้อมูล ทางจดหมายอิเล็กทรอนิกส์ : plan30@doae.go.th </t>
  </si>
  <si>
    <r>
      <rPr>
        <sz val="16"/>
        <rFont val="Arial"/>
        <family val="0"/>
      </rPr>
      <t xml:space="preserve">ภายในวันที่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-\฿* #,##0.00_-;&quot;-฿&quot;* #,##0.00_-;_-\฿* \-??_-;_-@_-"/>
    <numFmt numFmtId="168" formatCode="@"/>
    <numFmt numFmtId="169" formatCode="0"/>
    <numFmt numFmtId="170" formatCode="#,##0"/>
    <numFmt numFmtId="171" formatCode="_(* #,##0_);_(* \(#,##0\);_(* \-??_);_(@_)"/>
    <numFmt numFmtId="172" formatCode="[$-409]mmm\-yy"/>
    <numFmt numFmtId="173" formatCode="#,##0_ ;[RED]\-#,##0;\-"/>
    <numFmt numFmtId="174" formatCode="_-* #,##0_-;\-* #,##0_-;_-* \-??_-;_-@_-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name val="BrowalliaUPC"/>
      <family val="2"/>
    </font>
    <font>
      <sz val="16"/>
      <name val="TH SarabunPSK"/>
      <family val="2"/>
    </font>
    <font>
      <sz val="10"/>
      <name val="TH SarabunPSK"/>
      <family val="2"/>
    </font>
    <font>
      <b val="true"/>
      <u val="single"/>
      <sz val="16"/>
      <name val="Arial"/>
      <family val="0"/>
    </font>
    <font>
      <u val="single"/>
      <sz val="16"/>
      <name val="Arial"/>
      <family val="0"/>
    </font>
    <font>
      <b val="true"/>
      <u val="single"/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u val="single"/>
      <sz val="16"/>
      <name val="TH SarabunPSK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name val="TH SarabunIT๙"/>
      <family val="2"/>
    </font>
    <font>
      <sz val="13.5"/>
      <name val="TH SarabunPSK"/>
      <family val="2"/>
    </font>
    <font>
      <b val="true"/>
      <sz val="13.5"/>
      <name val="TH SarabunPSK"/>
      <family val="2"/>
    </font>
    <font>
      <sz val="16"/>
      <color rgb="FF99CCFF"/>
      <name val="TH SarabunPSK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3.5"/>
      <name val="Arial"/>
      <family val="0"/>
    </font>
    <font>
      <u val="single"/>
      <sz val="14"/>
      <name val="TH SarabunPSK"/>
      <family val="2"/>
    </font>
    <font>
      <u val="single"/>
      <sz val="13.5"/>
      <name val="Arial"/>
      <family val="0"/>
    </font>
    <font>
      <sz val="13.5"/>
      <name val="Arial"/>
      <family val="0"/>
    </font>
    <font>
      <sz val="16"/>
      <color rgb="FFFF0000"/>
      <name val="TH SarabunPSK"/>
      <family val="2"/>
    </font>
    <font>
      <sz val="12"/>
      <name val="Arial"/>
      <family val="2"/>
    </font>
    <font>
      <sz val="12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b val="true"/>
      <sz val="10"/>
      <name val="Arial"/>
      <family val="0"/>
    </font>
    <font>
      <b val="true"/>
      <sz val="10"/>
      <name val="TH SarabunPSK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TH SarabunPSK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H SarabunPSK"/>
      <family val="2"/>
    </font>
    <font>
      <b val="true"/>
      <sz val="16"/>
      <color rgb="FF000000"/>
      <name val="Arial"/>
      <family val="0"/>
    </font>
    <font>
      <b val="true"/>
      <sz val="10"/>
      <color rgb="FF000000"/>
      <name val="TH SarabunPSK"/>
      <family val="2"/>
    </font>
    <font>
      <sz val="12"/>
      <color rgb="FF000000"/>
      <name val="Tahoma"/>
      <family val="2"/>
      <charset val="222"/>
    </font>
    <font>
      <b val="true"/>
      <sz val="16"/>
      <color rgb="FF000000"/>
      <name val="Arial"/>
      <family val="2"/>
    </font>
    <font>
      <b val="true"/>
      <sz val="20"/>
      <name val="Arial"/>
      <family val="0"/>
    </font>
    <font>
      <b val="true"/>
      <sz val="2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2"/>
    </font>
    <font>
      <sz val="16"/>
      <name val="Arial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Arial"/>
      <family val="0"/>
    </font>
    <font>
      <sz val="11"/>
      <color rgb="FF000000"/>
      <name val="TH SarabunPSK"/>
      <family val="2"/>
    </font>
    <font>
      <sz val="11"/>
      <color rgb="FF000000"/>
      <name val="Arial"/>
      <family val="2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name val="TH SarabunPSK"/>
      <family val="2"/>
    </font>
    <font>
      <b val="true"/>
      <sz val="16"/>
      <name val="TH SarabunPSK"/>
      <family val="2"/>
      <charset val="222"/>
    </font>
    <font>
      <sz val="10"/>
      <name val="TH SarabunPSK"/>
      <family val="2"/>
      <charset val="222"/>
    </font>
    <font>
      <b val="true"/>
      <sz val="11"/>
      <name val="TH SarabunPSK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2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8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28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3" borderId="13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3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3" borderId="15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8" fillId="0" borderId="15" xf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8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15" xfId="2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3" borderId="18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8" fillId="0" borderId="18" xfId="2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0" borderId="1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5" borderId="13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5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8" fillId="5" borderId="15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8" fillId="0" borderId="15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8" fillId="5" borderId="18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8" fillId="0" borderId="18" xfId="2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6" borderId="24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6" borderId="2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8" fillId="6" borderId="15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7" borderId="2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7" borderId="2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7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7" borderId="2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4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4" borderId="1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4" borderId="1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4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4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4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4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5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4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4" borderId="2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4" borderId="2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4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4" borderId="1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4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4" borderId="1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4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2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2" fillId="4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4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4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4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4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4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4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4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2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4" borderId="2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4" borderId="2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4" borderId="1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4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4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4" borderId="24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3" fillId="4" borderId="2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3" fillId="4" borderId="15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4" borderId="12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4" borderId="24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4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4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4" borderId="15" xfId="2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5" fillId="4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4" borderId="1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4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4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4" borderId="22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2" fillId="4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4" borderId="15" xfId="2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4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4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4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4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4" borderId="1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4" borderId="2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0" xfId="28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70" fontId="33" fillId="4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4" borderId="24" xfId="2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4" borderId="2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4" borderId="2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4" borderId="15" xfId="2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33" fillId="4" borderId="15" xf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3" fontId="35" fillId="4" borderId="1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3" fillId="4" borderId="15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4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4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6" fillId="4" borderId="18" xfId="2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33" fillId="4" borderId="18" xfId="2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4" borderId="21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ปกติ 2" xfId="26"/>
    <cellStyle name="ปกติ 2 2" xfId="27"/>
    <cellStyle name="ปกติ_แผนดำเนินงานและใช้จ่าย ปี54 จิรวิทย์" xfId="28"/>
    <cellStyle name="เครื่องหมายจุลภาค_แผนดำเนินงานและใช้จ่าย ปี54 จิรวิทย์" xfId="29"/>
    <cellStyle name="เครื่องหมายสกุลเงิน_แผนดำเนินงานและใช้จ่าย ปี54 จิรวิทย์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30@doae.go.th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plan30@doae.go.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pageBreakPreview" topLeftCell="A1" colorId="64" zoomScale="166" zoomScaleNormal="70" zoomScalePageLayoutView="166" workbookViewId="0">
      <selection pane="topLeft" activeCell="B39" activeCellId="0" sqref="B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4.42"/>
    <col collapsed="false" customWidth="true" hidden="false" outlineLevel="0" max="3" min="3" style="2" width="11.85"/>
    <col collapsed="false" customWidth="true" hidden="false" outlineLevel="0" max="4" min="4" style="2" width="11.99"/>
    <col collapsed="false" customWidth="true" hidden="false" outlineLevel="0" max="16" min="5" style="2" width="6.99"/>
    <col collapsed="false" customWidth="true" hidden="false" outlineLevel="0" max="17" min="17" style="2" width="12.7"/>
    <col collapsed="false" customWidth="false" hidden="false" outlineLevel="0" max="257" min="18" style="2" width="9.14"/>
  </cols>
  <sheetData>
    <row r="1" customFormat="false" ht="23.1" hidden="false" customHeight="true" outlineLevel="0" collapsed="false">
      <c r="A1" s="3" t="s">
        <v>0</v>
      </c>
      <c r="B1" s="3"/>
    </row>
    <row r="2" customFormat="false" ht="23.1" hidden="false" customHeight="true" outlineLevel="0" collapsed="false">
      <c r="A2" s="1" t="s">
        <v>1</v>
      </c>
      <c r="B2" s="4" t="s">
        <v>2</v>
      </c>
    </row>
    <row r="3" customFormat="false" ht="21" hidden="false" customHeight="true" outlineLevel="0" collapsed="false">
      <c r="B3" s="5" t="s">
        <v>3</v>
      </c>
    </row>
    <row r="4" customFormat="false" ht="21" hidden="false" customHeight="true" outlineLevel="0" collapsed="false">
      <c r="A4" s="5" t="s">
        <v>4</v>
      </c>
    </row>
    <row r="5" customFormat="false" ht="21" hidden="false" customHeight="true" outlineLevel="0" collapsed="false">
      <c r="A5" s="6" t="s">
        <v>5</v>
      </c>
      <c r="B5" s="6"/>
    </row>
    <row r="6" customFormat="false" ht="21" hidden="false" customHeight="true" outlineLevel="0" collapsed="false">
      <c r="A6" s="6" t="s">
        <v>6</v>
      </c>
      <c r="B6" s="6"/>
    </row>
    <row r="7" customFormat="false" ht="21" hidden="false" customHeight="true" outlineLevel="0" collapsed="false">
      <c r="A7" s="7" t="s">
        <v>7</v>
      </c>
      <c r="B7" s="7"/>
    </row>
    <row r="8" customFormat="false" ht="21" hidden="false" customHeight="true" outlineLevel="0" collapsed="false">
      <c r="A8" s="8" t="s">
        <v>8</v>
      </c>
      <c r="B8" s="8"/>
    </row>
    <row r="9" customFormat="false" ht="21" hidden="false" customHeight="true" outlineLevel="0" collapsed="false">
      <c r="A9" s="9" t="s">
        <v>9</v>
      </c>
      <c r="B9" s="9"/>
    </row>
    <row r="10" customFormat="false" ht="21" hidden="false" customHeight="true" outlineLevel="0" collapsed="false">
      <c r="A10" s="10" t="s">
        <v>10</v>
      </c>
    </row>
    <row r="11" customFormat="false" ht="21" hidden="false" customHeight="true" outlineLevel="0" collapsed="false">
      <c r="A11" s="11" t="s">
        <v>11</v>
      </c>
    </row>
    <row r="12" customFormat="false" ht="21" hidden="false" customHeight="true" outlineLevel="0" collapsed="false">
      <c r="B12" s="10" t="s">
        <v>12</v>
      </c>
    </row>
    <row r="13" customFormat="false" ht="21" hidden="false" customHeight="true" outlineLevel="0" collapsed="false">
      <c r="A13" s="5" t="s">
        <v>13</v>
      </c>
      <c r="B13" s="10"/>
    </row>
    <row r="14" customFormat="false" ht="21" hidden="false" customHeight="true" outlineLevel="0" collapsed="false">
      <c r="B14" s="10" t="s">
        <v>14</v>
      </c>
    </row>
    <row r="15" customFormat="false" ht="21" hidden="false" customHeight="true" outlineLevel="0" collapsed="false">
      <c r="B15" s="1" t="s">
        <v>15</v>
      </c>
    </row>
    <row r="16" customFormat="false" ht="21" hidden="false" customHeight="true" outlineLevel="0" collapsed="false">
      <c r="A16" s="5" t="s">
        <v>16</v>
      </c>
      <c r="B16" s="10"/>
    </row>
    <row r="17" customFormat="false" ht="21" hidden="false" customHeight="true" outlineLevel="0" collapsed="false">
      <c r="B17" s="10" t="s">
        <v>17</v>
      </c>
    </row>
    <row r="18" customFormat="false" ht="21" hidden="false" customHeight="true" outlineLevel="0" collapsed="false">
      <c r="A18" s="5" t="s">
        <v>18</v>
      </c>
      <c r="B18" s="10"/>
    </row>
    <row r="19" customFormat="false" ht="21" hidden="false" customHeight="true" outlineLevel="0" collapsed="false">
      <c r="A19" s="5" t="s">
        <v>19</v>
      </c>
      <c r="B19" s="10"/>
    </row>
    <row r="20" customFormat="false" ht="21" hidden="false" customHeight="true" outlineLevel="0" collapsed="false">
      <c r="B20" s="10" t="s">
        <v>20</v>
      </c>
    </row>
    <row r="21" customFormat="false" ht="21" hidden="false" customHeight="true" outlineLevel="0" collapsed="false">
      <c r="A21" s="5" t="s">
        <v>21</v>
      </c>
    </row>
    <row r="22" customFormat="false" ht="21" hidden="false" customHeight="true" outlineLevel="0" collapsed="false">
      <c r="A22" s="5" t="s">
        <v>22</v>
      </c>
    </row>
    <row r="23" customFormat="false" ht="21" hidden="false" customHeight="true" outlineLevel="0" collapsed="false">
      <c r="B23" s="10" t="s">
        <v>23</v>
      </c>
    </row>
    <row r="24" customFormat="false" ht="21" hidden="false" customHeight="true" outlineLevel="0" collapsed="false">
      <c r="A24" s="12"/>
      <c r="B24" s="5" t="s">
        <v>24</v>
      </c>
    </row>
    <row r="25" customFormat="false" ht="21" hidden="false" customHeight="true" outlineLevel="0" collapsed="false">
      <c r="A25" s="10" t="s">
        <v>25</v>
      </c>
    </row>
    <row r="26" customFormat="false" ht="21" hidden="false" customHeight="true" outlineLevel="0" collapsed="false">
      <c r="A26" s="10" t="s">
        <v>26</v>
      </c>
    </row>
    <row r="27" customFormat="false" ht="21" hidden="false" customHeight="true" outlineLevel="0" collapsed="false">
      <c r="A27" s="10" t="s">
        <v>27</v>
      </c>
    </row>
    <row r="28" customFormat="false" ht="21" hidden="false" customHeight="true" outlineLevel="0" collapsed="false">
      <c r="A28" s="5" t="s">
        <v>28</v>
      </c>
    </row>
    <row r="29" customFormat="false" ht="21" hidden="false" customHeight="true" outlineLevel="0" collapsed="false">
      <c r="A29" s="11" t="s">
        <v>29</v>
      </c>
    </row>
    <row r="30" customFormat="false" ht="21" hidden="false" customHeight="true" outlineLevel="0" collapsed="false">
      <c r="A30" s="10" t="s">
        <v>30</v>
      </c>
    </row>
    <row r="31" customFormat="false" ht="21" hidden="false" customHeight="true" outlineLevel="0" collapsed="false">
      <c r="A31" s="5" t="s">
        <v>31</v>
      </c>
    </row>
    <row r="32" customFormat="false" ht="11.25" hidden="true" customHeight="true" outlineLevel="0" collapsed="false"/>
    <row r="33" s="15" customFormat="true" ht="21" hidden="false" customHeight="true" outlineLevel="0" collapsed="false">
      <c r="A33" s="13"/>
      <c r="B33" s="14" t="s">
        <v>32</v>
      </c>
    </row>
    <row r="34" s="15" customFormat="true" ht="45.75" hidden="false" customHeight="true" outlineLevel="0" collapsed="false">
      <c r="A34" s="16" t="s">
        <v>33</v>
      </c>
      <c r="B34" s="16"/>
    </row>
    <row r="35" s="15" customFormat="true" ht="21" hidden="false" customHeight="true" outlineLevel="0" collapsed="false">
      <c r="A35" s="17" t="s">
        <v>34</v>
      </c>
      <c r="B35" s="13"/>
    </row>
    <row r="36" customFormat="false" ht="21" hidden="false" customHeight="true" outlineLevel="0" collapsed="false">
      <c r="B36" s="18" t="s">
        <v>35</v>
      </c>
    </row>
    <row r="37" customFormat="false" ht="24.95" hidden="false" customHeight="true" outlineLevel="0" collapsed="false"/>
    <row r="38" customFormat="false" ht="24.95" hidden="false" customHeight="true" outlineLevel="0" collapsed="false"/>
  </sheetData>
  <mergeCells count="7">
    <mergeCell ref="A1:B1"/>
    <mergeCell ref="A5:B5"/>
    <mergeCell ref="A6:B6"/>
    <mergeCell ref="A7:B7"/>
    <mergeCell ref="A8:B8"/>
    <mergeCell ref="A9:B9"/>
    <mergeCell ref="A34:B34"/>
  </mergeCells>
  <hyperlinks>
    <hyperlink ref="A34" r:id="rId1" display="ส่งกรมส่งเสริมการเกษตร จำนวน 1 ชุด และส่งไฟล์ข้อมูล ทางจดหมายอิเล็กทรอนิกส์ :&#10; plan30@doae.go.th หรือ plandoae30@gmail.com"/>
  </hyperlinks>
  <printOptions headings="false" gridLines="false" gridLinesSet="true" horizontalCentered="true" verticalCentered="false"/>
  <pageMargins left="0.984027777777778" right="0.03958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1" topLeftCell="M39" activePane="bottomRight" state="frozen"/>
      <selection pane="topLeft" activeCell="A1" activeCellId="0" sqref="A1"/>
      <selection pane="topRight" activeCell="M1" activeCellId="0" sqref="M1"/>
      <selection pane="bottomLeft" activeCell="A39" activeCellId="0" sqref="A39"/>
      <selection pane="bottomRight" activeCell="B225" activeCellId="0" sqref="B225"/>
    </sheetView>
  </sheetViews>
  <sheetFormatPr defaultColWidth="9.0546875" defaultRowHeight="33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04" width="62.99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8" min="6" style="0" width="4.7"/>
    <col collapsed="false" customWidth="true" hidden="false" outlineLevel="0" max="9" min="9" style="0" width="6.99"/>
    <col collapsed="false" customWidth="true" hidden="false" outlineLevel="0" max="10" min="10" style="0" width="5.56"/>
    <col collapsed="false" customWidth="true" hidden="false" outlineLevel="0" max="11" min="11" style="0" width="7.56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7.85"/>
    <col collapsed="false" customWidth="true" hidden="false" outlineLevel="0" max="16" min="16" style="0" width="4.7"/>
    <col collapsed="false" customWidth="true" hidden="false" outlineLevel="0" max="17" min="17" style="0" width="7.56"/>
    <col collapsed="false" customWidth="true" hidden="false" outlineLevel="0" max="18" min="18" style="0" width="4.7"/>
    <col collapsed="false" customWidth="true" hidden="false" outlineLevel="0" max="19" min="19" style="0" width="6.99"/>
    <col collapsed="false" customWidth="true" hidden="false" outlineLevel="0" max="20" min="20" style="0" width="4.7"/>
    <col collapsed="false" customWidth="true" hidden="false" outlineLevel="0" max="21" min="21" style="0" width="6.7"/>
    <col collapsed="false" customWidth="true" hidden="false" outlineLevel="0" max="22" min="22" style="0" width="4.85"/>
    <col collapsed="false" customWidth="true" hidden="false" outlineLevel="0" max="23" min="23" style="0" width="5.99"/>
    <col collapsed="false" customWidth="true" hidden="false" outlineLevel="0" max="24" min="24" style="0" width="4.7"/>
    <col collapsed="false" customWidth="true" hidden="false" outlineLevel="0" max="25" min="25" style="0" width="5.99"/>
    <col collapsed="false" customWidth="true" hidden="false" outlineLevel="0" max="26" min="26" style="0" width="4.7"/>
    <col collapsed="false" customWidth="true" hidden="false" outlineLevel="0" max="27" min="27" style="0" width="5.99"/>
    <col collapsed="false" customWidth="true" hidden="false" outlineLevel="0" max="28" min="28" style="0" width="4.7"/>
    <col collapsed="false" customWidth="true" hidden="false" outlineLevel="0" max="29" min="29" style="0" width="6.99"/>
    <col collapsed="false" customWidth="true" hidden="false" outlineLevel="0" max="30" min="30" style="0" width="15.13"/>
  </cols>
  <sheetData>
    <row r="1" customFormat="false" ht="33" hidden="false" customHeight="true" outlineLevel="0" collapsed="false">
      <c r="A1" s="1"/>
      <c r="B1" s="405" t="s">
        <v>626</v>
      </c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  <c r="AA1" s="405"/>
      <c r="AB1" s="405"/>
      <c r="AC1" s="405"/>
      <c r="AD1" s="405"/>
    </row>
    <row r="2" customFormat="false" ht="33" hidden="false" customHeight="true" outlineLevel="0" collapsed="false">
      <c r="A2" s="1"/>
      <c r="B2" s="405" t="s">
        <v>627</v>
      </c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</row>
    <row r="3" customFormat="false" ht="33" hidden="false" customHeight="true" outlineLevel="0" collapsed="false">
      <c r="A3" s="23" t="s">
        <v>126</v>
      </c>
      <c r="B3" s="23"/>
      <c r="C3" s="27"/>
      <c r="D3" s="25"/>
      <c r="E3" s="25"/>
      <c r="F3" s="27" t="s">
        <v>127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35"/>
    </row>
    <row r="4" customFormat="false" ht="33" hidden="false" customHeight="true" outlineLevel="0" collapsed="false">
      <c r="A4" s="23"/>
      <c r="B4" s="23"/>
      <c r="C4" s="93" t="s">
        <v>128</v>
      </c>
      <c r="D4" s="28" t="s">
        <v>42</v>
      </c>
      <c r="E4" s="28" t="s">
        <v>43</v>
      </c>
      <c r="F4" s="29" t="s">
        <v>44</v>
      </c>
      <c r="G4" s="29"/>
      <c r="H4" s="29"/>
      <c r="I4" s="29"/>
      <c r="J4" s="29"/>
      <c r="K4" s="29"/>
      <c r="L4" s="29" t="s">
        <v>45</v>
      </c>
      <c r="M4" s="29"/>
      <c r="N4" s="29"/>
      <c r="O4" s="29"/>
      <c r="P4" s="29"/>
      <c r="Q4" s="29"/>
      <c r="R4" s="29" t="s">
        <v>46</v>
      </c>
      <c r="S4" s="29"/>
      <c r="T4" s="29"/>
      <c r="U4" s="29"/>
      <c r="V4" s="29"/>
      <c r="W4" s="29"/>
      <c r="X4" s="29" t="s">
        <v>47</v>
      </c>
      <c r="Y4" s="29"/>
      <c r="Z4" s="29"/>
      <c r="AA4" s="29"/>
      <c r="AB4" s="29"/>
      <c r="AC4" s="29"/>
      <c r="AD4" s="30" t="s">
        <v>48</v>
      </c>
    </row>
    <row r="5" customFormat="false" ht="33" hidden="false" customHeight="true" outlineLevel="0" collapsed="false">
      <c r="A5" s="94" t="s">
        <v>129</v>
      </c>
      <c r="B5" s="94"/>
      <c r="C5" s="95" t="s">
        <v>130</v>
      </c>
      <c r="D5" s="33" t="s">
        <v>51</v>
      </c>
      <c r="E5" s="34" t="s">
        <v>52</v>
      </c>
      <c r="F5" s="96" t="n">
        <v>23285</v>
      </c>
      <c r="G5" s="96"/>
      <c r="H5" s="96" t="n">
        <v>23316</v>
      </c>
      <c r="I5" s="96"/>
      <c r="J5" s="96" t="n">
        <v>23346</v>
      </c>
      <c r="K5" s="96"/>
      <c r="L5" s="96" t="n">
        <v>23377</v>
      </c>
      <c r="M5" s="96"/>
      <c r="N5" s="96" t="n">
        <v>23408</v>
      </c>
      <c r="O5" s="96"/>
      <c r="P5" s="96" t="n">
        <v>23437</v>
      </c>
      <c r="Q5" s="96"/>
      <c r="R5" s="96" t="n">
        <v>23468</v>
      </c>
      <c r="S5" s="96"/>
      <c r="T5" s="96" t="n">
        <v>23498</v>
      </c>
      <c r="U5" s="96"/>
      <c r="V5" s="96" t="n">
        <v>23529</v>
      </c>
      <c r="W5" s="96"/>
      <c r="X5" s="96" t="n">
        <v>23559</v>
      </c>
      <c r="Y5" s="96"/>
      <c r="Z5" s="96" t="n">
        <v>23590</v>
      </c>
      <c r="AA5" s="96"/>
      <c r="AB5" s="96" t="n">
        <v>23621</v>
      </c>
      <c r="AC5" s="96"/>
      <c r="AD5" s="32" t="s">
        <v>65</v>
      </c>
    </row>
    <row r="6" customFormat="false" ht="43.5" hidden="false" customHeight="true" outlineLevel="0" collapsed="false">
      <c r="A6" s="37"/>
      <c r="B6" s="406" t="s">
        <v>49</v>
      </c>
      <c r="C6" s="98" t="s">
        <v>50</v>
      </c>
      <c r="D6" s="40" t="s">
        <v>66</v>
      </c>
      <c r="E6" s="41" t="s">
        <v>67</v>
      </c>
      <c r="F6" s="99" t="s">
        <v>130</v>
      </c>
      <c r="G6" s="100" t="s">
        <v>135</v>
      </c>
      <c r="H6" s="101" t="s">
        <v>130</v>
      </c>
      <c r="I6" s="100" t="s">
        <v>135</v>
      </c>
      <c r="J6" s="101" t="s">
        <v>130</v>
      </c>
      <c r="K6" s="100" t="s">
        <v>135</v>
      </c>
      <c r="L6" s="99" t="s">
        <v>130</v>
      </c>
      <c r="M6" s="100" t="s">
        <v>135</v>
      </c>
      <c r="N6" s="101" t="s">
        <v>130</v>
      </c>
      <c r="O6" s="100" t="s">
        <v>135</v>
      </c>
      <c r="P6" s="101" t="s">
        <v>130</v>
      </c>
      <c r="Q6" s="100" t="s">
        <v>135</v>
      </c>
      <c r="R6" s="99" t="s">
        <v>130</v>
      </c>
      <c r="S6" s="100" t="s">
        <v>135</v>
      </c>
      <c r="T6" s="101" t="s">
        <v>130</v>
      </c>
      <c r="U6" s="100" t="s">
        <v>135</v>
      </c>
      <c r="V6" s="101" t="s">
        <v>130</v>
      </c>
      <c r="W6" s="100" t="s">
        <v>135</v>
      </c>
      <c r="X6" s="99" t="s">
        <v>130</v>
      </c>
      <c r="Y6" s="100" t="s">
        <v>135</v>
      </c>
      <c r="Z6" s="101" t="s">
        <v>130</v>
      </c>
      <c r="AA6" s="100" t="s">
        <v>135</v>
      </c>
      <c r="AB6" s="101" t="s">
        <v>130</v>
      </c>
      <c r="AC6" s="100" t="s">
        <v>135</v>
      </c>
      <c r="AD6" s="43"/>
    </row>
    <row r="7" customFormat="false" ht="18.75" hidden="false" customHeight="true" outlineLevel="0" collapsed="false">
      <c r="A7" s="407"/>
      <c r="B7" s="408" t="s">
        <v>196</v>
      </c>
      <c r="C7" s="409"/>
      <c r="D7" s="409"/>
      <c r="E7" s="409"/>
      <c r="F7" s="410"/>
      <c r="G7" s="411"/>
      <c r="H7" s="410"/>
      <c r="I7" s="410"/>
      <c r="J7" s="410"/>
      <c r="K7" s="410"/>
      <c r="L7" s="410"/>
      <c r="M7" s="410"/>
      <c r="N7" s="410"/>
      <c r="O7" s="410"/>
      <c r="P7" s="410"/>
      <c r="Q7" s="410"/>
      <c r="R7" s="410"/>
      <c r="S7" s="410"/>
      <c r="T7" s="410"/>
      <c r="U7" s="410"/>
      <c r="V7" s="410"/>
      <c r="W7" s="410"/>
      <c r="X7" s="410"/>
      <c r="Y7" s="410"/>
      <c r="Z7" s="410"/>
      <c r="AA7" s="410"/>
      <c r="AB7" s="410"/>
      <c r="AC7" s="410"/>
      <c r="AD7" s="409"/>
    </row>
    <row r="8" customFormat="false" ht="18.75" hidden="false" customHeight="true" outlineLevel="0" collapsed="false">
      <c r="A8" s="412" t="n">
        <v>1</v>
      </c>
      <c r="B8" s="413" t="s">
        <v>197</v>
      </c>
      <c r="C8" s="414"/>
      <c r="D8" s="414"/>
      <c r="E8" s="414"/>
      <c r="F8" s="415"/>
      <c r="G8" s="416"/>
      <c r="H8" s="415"/>
      <c r="I8" s="415"/>
      <c r="J8" s="415"/>
      <c r="K8" s="415"/>
      <c r="L8" s="415"/>
      <c r="M8" s="415"/>
      <c r="N8" s="415"/>
      <c r="O8" s="415"/>
      <c r="P8" s="415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5"/>
      <c r="AB8" s="415"/>
      <c r="AC8" s="415"/>
      <c r="AD8" s="414"/>
    </row>
    <row r="9" customFormat="false" ht="18.75" hidden="false" customHeight="true" outlineLevel="0" collapsed="false">
      <c r="A9" s="417"/>
      <c r="B9" s="418" t="s">
        <v>628</v>
      </c>
      <c r="C9" s="419"/>
      <c r="D9" s="419"/>
      <c r="E9" s="419"/>
      <c r="F9" s="420"/>
      <c r="G9" s="421"/>
      <c r="H9" s="420"/>
      <c r="I9" s="420"/>
      <c r="J9" s="420"/>
      <c r="K9" s="420"/>
      <c r="L9" s="420"/>
      <c r="M9" s="420"/>
      <c r="N9" s="420"/>
      <c r="O9" s="420"/>
      <c r="P9" s="420"/>
      <c r="Q9" s="420"/>
      <c r="R9" s="420"/>
      <c r="S9" s="420"/>
      <c r="T9" s="420"/>
      <c r="U9" s="420"/>
      <c r="V9" s="420"/>
      <c r="W9" s="420"/>
      <c r="X9" s="420"/>
      <c r="Y9" s="420"/>
      <c r="Z9" s="420"/>
      <c r="AA9" s="420"/>
      <c r="AB9" s="420"/>
      <c r="AC9" s="420"/>
      <c r="AD9" s="419"/>
    </row>
    <row r="10" customFormat="false" ht="18.75" hidden="false" customHeight="true" outlineLevel="0" collapsed="false">
      <c r="A10" s="417"/>
      <c r="B10" s="418" t="s">
        <v>629</v>
      </c>
      <c r="C10" s="419"/>
      <c r="D10" s="419"/>
      <c r="E10" s="419"/>
      <c r="F10" s="420"/>
      <c r="G10" s="421"/>
      <c r="H10" s="420"/>
      <c r="I10" s="420"/>
      <c r="J10" s="420"/>
      <c r="K10" s="420"/>
      <c r="L10" s="420"/>
      <c r="M10" s="420"/>
      <c r="N10" s="420"/>
      <c r="O10" s="420"/>
      <c r="P10" s="420"/>
      <c r="Q10" s="420"/>
      <c r="R10" s="420"/>
      <c r="S10" s="420"/>
      <c r="T10" s="420"/>
      <c r="U10" s="420"/>
      <c r="V10" s="420"/>
      <c r="W10" s="420"/>
      <c r="X10" s="420"/>
      <c r="Y10" s="420"/>
      <c r="Z10" s="420"/>
      <c r="AA10" s="420"/>
      <c r="AB10" s="420"/>
      <c r="AC10" s="420"/>
      <c r="AD10" s="419"/>
    </row>
    <row r="11" customFormat="false" ht="18.75" hidden="false" customHeight="true" outlineLevel="0" collapsed="false">
      <c r="A11" s="417"/>
      <c r="B11" s="418" t="s">
        <v>630</v>
      </c>
      <c r="C11" s="419"/>
      <c r="D11" s="419"/>
      <c r="E11" s="419"/>
      <c r="F11" s="420"/>
      <c r="G11" s="421"/>
      <c r="H11" s="420"/>
      <c r="I11" s="420"/>
      <c r="J11" s="420"/>
      <c r="K11" s="420"/>
      <c r="L11" s="420"/>
      <c r="M11" s="420"/>
      <c r="N11" s="420"/>
      <c r="O11" s="420"/>
      <c r="P11" s="420"/>
      <c r="Q11" s="420"/>
      <c r="R11" s="420"/>
      <c r="S11" s="420"/>
      <c r="T11" s="420"/>
      <c r="U11" s="420"/>
      <c r="V11" s="420"/>
      <c r="W11" s="420"/>
      <c r="X11" s="420"/>
      <c r="Y11" s="420"/>
      <c r="Z11" s="420"/>
      <c r="AA11" s="420"/>
      <c r="AB11" s="420"/>
      <c r="AC11" s="420"/>
      <c r="AD11" s="419"/>
    </row>
    <row r="12" customFormat="false" ht="18.75" hidden="false" customHeight="true" outlineLevel="0" collapsed="false">
      <c r="A12" s="417"/>
      <c r="B12" s="418" t="s">
        <v>631</v>
      </c>
      <c r="C12" s="419"/>
      <c r="D12" s="419"/>
      <c r="E12" s="419"/>
      <c r="F12" s="420"/>
      <c r="G12" s="421"/>
      <c r="H12" s="420"/>
      <c r="I12" s="420"/>
      <c r="J12" s="420"/>
      <c r="K12" s="420"/>
      <c r="L12" s="420"/>
      <c r="M12" s="420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  <c r="Z12" s="420"/>
      <c r="AA12" s="420"/>
      <c r="AB12" s="420"/>
      <c r="AC12" s="420"/>
      <c r="AD12" s="419"/>
    </row>
    <row r="13" customFormat="false" ht="18.75" hidden="false" customHeight="true" outlineLevel="0" collapsed="false">
      <c r="A13" s="422"/>
      <c r="B13" s="423" t="s">
        <v>632</v>
      </c>
      <c r="C13" s="424" t="s">
        <v>633</v>
      </c>
      <c r="D13" s="425" t="n">
        <v>3000</v>
      </c>
      <c r="E13" s="426" t="s">
        <v>205</v>
      </c>
      <c r="F13" s="424"/>
      <c r="G13" s="427"/>
      <c r="H13" s="427"/>
      <c r="I13" s="428"/>
      <c r="J13" s="429"/>
      <c r="K13" s="429"/>
      <c r="L13" s="430" t="n">
        <v>15</v>
      </c>
      <c r="M13" s="431" t="n">
        <v>3000</v>
      </c>
      <c r="N13" s="430"/>
      <c r="O13" s="431"/>
      <c r="P13" s="432"/>
      <c r="Q13" s="433"/>
      <c r="R13" s="430"/>
      <c r="S13" s="430"/>
      <c r="T13" s="430"/>
      <c r="U13" s="431"/>
      <c r="V13" s="431"/>
      <c r="W13" s="431"/>
      <c r="X13" s="431"/>
      <c r="Y13" s="431"/>
      <c r="Z13" s="431"/>
      <c r="AA13" s="431"/>
      <c r="AB13" s="431"/>
      <c r="AC13" s="431"/>
      <c r="AD13" s="434" t="s">
        <v>206</v>
      </c>
    </row>
    <row r="14" customFormat="false" ht="18.75" hidden="false" customHeight="true" outlineLevel="0" collapsed="false">
      <c r="A14" s="422"/>
      <c r="B14" s="423" t="s">
        <v>634</v>
      </c>
      <c r="C14" s="424" t="s">
        <v>635</v>
      </c>
      <c r="D14" s="425" t="n">
        <v>3200</v>
      </c>
      <c r="E14" s="426" t="s">
        <v>205</v>
      </c>
      <c r="F14" s="435"/>
      <c r="G14" s="436"/>
      <c r="H14" s="436"/>
      <c r="I14" s="429"/>
      <c r="J14" s="429"/>
      <c r="K14" s="436"/>
      <c r="L14" s="436"/>
      <c r="M14" s="436"/>
      <c r="N14" s="434" t="n">
        <v>16</v>
      </c>
      <c r="O14" s="434" t="n">
        <v>3200</v>
      </c>
      <c r="P14" s="434"/>
      <c r="Q14" s="434"/>
      <c r="R14" s="434"/>
      <c r="S14" s="430"/>
      <c r="T14" s="430"/>
      <c r="U14" s="434"/>
      <c r="V14" s="434"/>
      <c r="W14" s="434"/>
      <c r="X14" s="434"/>
      <c r="Y14" s="434"/>
      <c r="Z14" s="434"/>
      <c r="AA14" s="434"/>
      <c r="AB14" s="434"/>
      <c r="AC14" s="434"/>
      <c r="AD14" s="426" t="s">
        <v>206</v>
      </c>
    </row>
    <row r="15" customFormat="false" ht="22.5" hidden="false" customHeight="true" outlineLevel="0" collapsed="false">
      <c r="A15" s="422"/>
      <c r="B15" s="423" t="s">
        <v>636</v>
      </c>
      <c r="C15" s="424" t="s">
        <v>637</v>
      </c>
      <c r="D15" s="425" t="n">
        <v>9600</v>
      </c>
      <c r="E15" s="426" t="s">
        <v>205</v>
      </c>
      <c r="F15" s="419"/>
      <c r="G15" s="437"/>
      <c r="H15" s="438" t="n">
        <v>24</v>
      </c>
      <c r="I15" s="438" t="n">
        <v>9600</v>
      </c>
      <c r="J15" s="438"/>
      <c r="K15" s="438"/>
      <c r="L15" s="419"/>
      <c r="M15" s="419"/>
      <c r="N15" s="419"/>
      <c r="O15" s="419"/>
      <c r="P15" s="438"/>
      <c r="Q15" s="438"/>
      <c r="R15" s="438"/>
      <c r="S15" s="438"/>
      <c r="T15" s="438"/>
      <c r="U15" s="438"/>
      <c r="V15" s="438"/>
      <c r="W15" s="438"/>
      <c r="X15" s="438"/>
      <c r="Y15" s="438"/>
      <c r="Z15" s="438"/>
      <c r="AA15" s="438"/>
      <c r="AB15" s="438"/>
      <c r="AC15" s="438"/>
      <c r="AD15" s="426" t="s">
        <v>206</v>
      </c>
    </row>
    <row r="16" customFormat="false" ht="18.75" hidden="false" customHeight="true" outlineLevel="0" collapsed="false">
      <c r="A16" s="422"/>
      <c r="B16" s="423" t="s">
        <v>638</v>
      </c>
      <c r="C16" s="424" t="s">
        <v>639</v>
      </c>
      <c r="D16" s="425" t="n">
        <v>19200</v>
      </c>
      <c r="E16" s="426" t="s">
        <v>205</v>
      </c>
      <c r="F16" s="435"/>
      <c r="G16" s="436"/>
      <c r="H16" s="435"/>
      <c r="I16" s="435"/>
      <c r="J16" s="424" t="n">
        <v>96</v>
      </c>
      <c r="K16" s="424" t="n">
        <v>19200</v>
      </c>
      <c r="L16" s="424"/>
      <c r="M16" s="424"/>
      <c r="N16" s="435"/>
      <c r="O16" s="435"/>
      <c r="P16" s="435"/>
      <c r="Q16" s="435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/>
      <c r="AD16" s="426" t="s">
        <v>206</v>
      </c>
    </row>
    <row r="17" customFormat="false" ht="18.75" hidden="false" customHeight="true" outlineLevel="0" collapsed="false">
      <c r="A17" s="422"/>
      <c r="B17" s="423" t="s">
        <v>640</v>
      </c>
      <c r="C17" s="424" t="s">
        <v>641</v>
      </c>
      <c r="D17" s="425" t="n">
        <v>43200</v>
      </c>
      <c r="E17" s="426" t="s">
        <v>217</v>
      </c>
      <c r="F17" s="435"/>
      <c r="G17" s="436"/>
      <c r="H17" s="435"/>
      <c r="I17" s="435"/>
      <c r="J17" s="435"/>
      <c r="K17" s="435"/>
      <c r="L17" s="435"/>
      <c r="M17" s="435"/>
      <c r="N17" s="424" t="n">
        <v>216</v>
      </c>
      <c r="O17" s="424" t="n">
        <v>43200</v>
      </c>
      <c r="P17" s="424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/>
      <c r="AD17" s="426" t="s">
        <v>206</v>
      </c>
    </row>
    <row r="18" customFormat="false" ht="32.25" hidden="false" customHeight="true" outlineLevel="0" collapsed="false">
      <c r="A18" s="439"/>
      <c r="B18" s="440" t="s">
        <v>642</v>
      </c>
      <c r="C18" s="438"/>
      <c r="D18" s="441"/>
      <c r="E18" s="438"/>
      <c r="F18" s="420"/>
      <c r="G18" s="421"/>
      <c r="H18" s="420"/>
      <c r="I18" s="420"/>
      <c r="J18" s="420"/>
      <c r="K18" s="420"/>
      <c r="L18" s="420"/>
      <c r="M18" s="420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38"/>
    </row>
    <row r="19" customFormat="false" ht="18.75" hidden="false" customHeight="true" outlineLevel="0" collapsed="false">
      <c r="A19" s="439"/>
      <c r="B19" s="443" t="s">
        <v>219</v>
      </c>
      <c r="C19" s="438"/>
      <c r="D19" s="441"/>
      <c r="E19" s="438"/>
      <c r="F19" s="420"/>
      <c r="G19" s="421"/>
      <c r="H19" s="420"/>
      <c r="I19" s="420"/>
      <c r="J19" s="420"/>
      <c r="K19" s="420"/>
      <c r="L19" s="420"/>
      <c r="M19" s="420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38"/>
    </row>
    <row r="20" customFormat="false" ht="18.75" hidden="false" customHeight="true" outlineLevel="0" collapsed="false">
      <c r="A20" s="439"/>
      <c r="B20" s="444" t="s">
        <v>643</v>
      </c>
      <c r="C20" s="438"/>
      <c r="D20" s="441"/>
      <c r="E20" s="438"/>
      <c r="F20" s="420"/>
      <c r="G20" s="421"/>
      <c r="H20" s="420"/>
      <c r="I20" s="420"/>
      <c r="J20" s="420"/>
      <c r="K20" s="420"/>
      <c r="L20" s="420"/>
      <c r="M20" s="420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38"/>
    </row>
    <row r="21" customFormat="false" ht="18.75" hidden="false" customHeight="true" outlineLevel="0" collapsed="false">
      <c r="A21" s="439"/>
      <c r="B21" s="444" t="s">
        <v>644</v>
      </c>
      <c r="C21" s="438"/>
      <c r="D21" s="441"/>
      <c r="E21" s="438"/>
      <c r="F21" s="420"/>
      <c r="G21" s="421"/>
      <c r="H21" s="420"/>
      <c r="I21" s="420"/>
      <c r="J21" s="420"/>
      <c r="K21" s="420"/>
      <c r="L21" s="420"/>
      <c r="M21" s="420"/>
      <c r="N21" s="442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  <c r="AC21" s="442"/>
      <c r="AD21" s="438"/>
    </row>
    <row r="22" customFormat="false" ht="18.75" hidden="false" customHeight="true" outlineLevel="0" collapsed="false">
      <c r="A22" s="439"/>
      <c r="B22" s="444" t="s">
        <v>645</v>
      </c>
      <c r="C22" s="438"/>
      <c r="D22" s="441"/>
      <c r="E22" s="438"/>
      <c r="F22" s="420"/>
      <c r="G22" s="421"/>
      <c r="H22" s="420"/>
      <c r="I22" s="420"/>
      <c r="J22" s="420"/>
      <c r="K22" s="420"/>
      <c r="L22" s="420"/>
      <c r="M22" s="420"/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38"/>
    </row>
    <row r="23" customFormat="false" ht="18.75" hidden="false" customHeight="true" outlineLevel="0" collapsed="false">
      <c r="A23" s="439"/>
      <c r="B23" s="444" t="s">
        <v>646</v>
      </c>
      <c r="C23" s="438" t="s">
        <v>647</v>
      </c>
      <c r="D23" s="441" t="s">
        <v>648</v>
      </c>
      <c r="E23" s="445" t="s">
        <v>205</v>
      </c>
      <c r="F23" s="442"/>
      <c r="G23" s="446"/>
      <c r="H23" s="442" t="n">
        <v>80</v>
      </c>
      <c r="I23" s="442" t="n">
        <v>15000</v>
      </c>
      <c r="J23" s="442" t="n">
        <v>160</v>
      </c>
      <c r="K23" s="442" t="n">
        <v>30000</v>
      </c>
      <c r="L23" s="442"/>
      <c r="M23" s="442"/>
      <c r="N23" s="442"/>
      <c r="O23" s="442"/>
      <c r="P23" s="442" t="n">
        <v>80</v>
      </c>
      <c r="Q23" s="442" t="n">
        <v>15000</v>
      </c>
      <c r="R23" s="442"/>
      <c r="S23" s="442"/>
      <c r="T23" s="442" t="n">
        <v>80</v>
      </c>
      <c r="U23" s="442" t="n">
        <v>10000</v>
      </c>
      <c r="V23" s="442"/>
      <c r="W23" s="442"/>
      <c r="X23" s="442"/>
      <c r="Y23" s="442"/>
      <c r="Z23" s="442" t="n">
        <v>80</v>
      </c>
      <c r="AA23" s="442" t="n">
        <v>11000</v>
      </c>
      <c r="AB23" s="442" t="n">
        <v>80</v>
      </c>
      <c r="AC23" s="442" t="n">
        <v>15000</v>
      </c>
      <c r="AD23" s="438"/>
    </row>
    <row r="24" customFormat="false" ht="21" hidden="false" customHeight="true" outlineLevel="0" collapsed="false">
      <c r="A24" s="439"/>
      <c r="B24" s="447" t="s">
        <v>649</v>
      </c>
      <c r="C24" s="448"/>
      <c r="D24" s="448"/>
      <c r="E24" s="448"/>
      <c r="F24" s="449"/>
      <c r="G24" s="450"/>
      <c r="H24" s="449"/>
      <c r="I24" s="449"/>
      <c r="J24" s="449"/>
      <c r="K24" s="449"/>
      <c r="L24" s="449"/>
      <c r="M24" s="449"/>
      <c r="N24" s="449"/>
      <c r="O24" s="449"/>
      <c r="P24" s="449"/>
      <c r="Q24" s="451"/>
      <c r="R24" s="449"/>
      <c r="S24" s="449"/>
      <c r="T24" s="449"/>
      <c r="U24" s="449"/>
      <c r="V24" s="449"/>
      <c r="W24" s="449"/>
      <c r="X24" s="449"/>
      <c r="Y24" s="449"/>
      <c r="Z24" s="449"/>
      <c r="AA24" s="449"/>
      <c r="AB24" s="449"/>
      <c r="AC24" s="449"/>
      <c r="AD24" s="448"/>
    </row>
    <row r="25" customFormat="false" ht="21" hidden="false" customHeight="true" outlineLevel="0" collapsed="false">
      <c r="A25" s="439"/>
      <c r="B25" s="452" t="s">
        <v>230</v>
      </c>
      <c r="C25" s="453"/>
      <c r="D25" s="454"/>
      <c r="E25" s="455"/>
      <c r="F25" s="455"/>
      <c r="G25" s="456"/>
      <c r="H25" s="457"/>
      <c r="I25" s="458"/>
      <c r="J25" s="459"/>
      <c r="K25" s="459"/>
      <c r="L25" s="459"/>
      <c r="M25" s="460"/>
      <c r="N25" s="460"/>
      <c r="O25" s="460"/>
      <c r="P25" s="460"/>
      <c r="Q25" s="461"/>
      <c r="R25" s="462"/>
      <c r="S25" s="462"/>
      <c r="T25" s="462"/>
      <c r="U25" s="463"/>
      <c r="V25" s="463"/>
      <c r="W25" s="463"/>
      <c r="X25" s="463"/>
      <c r="Y25" s="463"/>
      <c r="Z25" s="463"/>
      <c r="AA25" s="463"/>
      <c r="AB25" s="463"/>
      <c r="AC25" s="463"/>
      <c r="AD25" s="464"/>
    </row>
    <row r="26" customFormat="false" ht="21" hidden="false" customHeight="true" outlineLevel="0" collapsed="false">
      <c r="A26" s="439"/>
      <c r="B26" s="465" t="s">
        <v>650</v>
      </c>
      <c r="C26" s="453"/>
      <c r="D26" s="454"/>
      <c r="E26" s="455"/>
      <c r="F26" s="455"/>
      <c r="G26" s="456"/>
      <c r="H26" s="457"/>
      <c r="I26" s="458"/>
      <c r="J26" s="459"/>
      <c r="K26" s="459"/>
      <c r="L26" s="459"/>
      <c r="M26" s="460"/>
      <c r="N26" s="460"/>
      <c r="O26" s="460"/>
      <c r="P26" s="460"/>
      <c r="Q26" s="461"/>
      <c r="R26" s="462"/>
      <c r="S26" s="462"/>
      <c r="T26" s="462"/>
      <c r="U26" s="463"/>
      <c r="V26" s="463"/>
      <c r="W26" s="463"/>
      <c r="X26" s="463"/>
      <c r="Y26" s="463"/>
      <c r="Z26" s="463"/>
      <c r="AA26" s="463"/>
      <c r="AB26" s="463"/>
      <c r="AC26" s="463"/>
      <c r="AD26" s="466"/>
    </row>
    <row r="27" customFormat="false" ht="31.5" hidden="false" customHeight="true" outlineLevel="0" collapsed="false">
      <c r="A27" s="439"/>
      <c r="B27" s="465" t="s">
        <v>651</v>
      </c>
      <c r="C27" s="466" t="s">
        <v>652</v>
      </c>
      <c r="D27" s="467" t="n">
        <v>32100</v>
      </c>
      <c r="E27" s="278" t="s">
        <v>653</v>
      </c>
      <c r="F27" s="455"/>
      <c r="G27" s="456"/>
      <c r="H27" s="457"/>
      <c r="I27" s="458"/>
      <c r="J27" s="468" t="n">
        <v>25</v>
      </c>
      <c r="K27" s="468" t="n">
        <v>24750</v>
      </c>
      <c r="L27" s="468" t="n">
        <v>25</v>
      </c>
      <c r="M27" s="469" t="n">
        <v>7350</v>
      </c>
      <c r="N27" s="460"/>
      <c r="O27" s="460"/>
      <c r="P27" s="460"/>
      <c r="Q27" s="461"/>
      <c r="R27" s="462"/>
      <c r="S27" s="462"/>
      <c r="T27" s="462"/>
      <c r="U27" s="463"/>
      <c r="V27" s="463"/>
      <c r="W27" s="463"/>
      <c r="X27" s="463"/>
      <c r="Y27" s="463"/>
      <c r="Z27" s="463"/>
      <c r="AA27" s="463"/>
      <c r="AB27" s="463"/>
      <c r="AC27" s="463"/>
      <c r="AD27" s="470" t="s">
        <v>654</v>
      </c>
    </row>
    <row r="28" customFormat="false" ht="18.75" hidden="false" customHeight="true" outlineLevel="0" collapsed="false">
      <c r="A28" s="439"/>
      <c r="B28" s="471" t="s">
        <v>655</v>
      </c>
      <c r="C28" s="472"/>
      <c r="D28" s="472"/>
      <c r="E28" s="472"/>
      <c r="F28" s="473"/>
      <c r="G28" s="474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3"/>
      <c r="X28" s="473"/>
      <c r="Y28" s="473"/>
      <c r="Z28" s="473"/>
      <c r="AA28" s="473"/>
      <c r="AB28" s="473"/>
      <c r="AC28" s="473"/>
      <c r="AD28" s="472"/>
    </row>
    <row r="29" customFormat="false" ht="18.75" hidden="false" customHeight="true" outlineLevel="0" collapsed="false">
      <c r="A29" s="439"/>
      <c r="B29" s="475" t="s">
        <v>656</v>
      </c>
      <c r="C29" s="476"/>
      <c r="D29" s="477"/>
      <c r="E29" s="478"/>
      <c r="F29" s="478"/>
      <c r="G29" s="479"/>
      <c r="H29" s="480"/>
      <c r="I29" s="481"/>
      <c r="J29" s="482"/>
      <c r="K29" s="482"/>
      <c r="L29" s="482"/>
      <c r="M29" s="483"/>
      <c r="N29" s="483"/>
      <c r="O29" s="483"/>
      <c r="P29" s="483"/>
      <c r="Q29" s="484"/>
      <c r="R29" s="485"/>
      <c r="S29" s="485"/>
      <c r="T29" s="485"/>
      <c r="U29" s="486"/>
      <c r="V29" s="486"/>
      <c r="W29" s="486"/>
      <c r="X29" s="486"/>
      <c r="Y29" s="486"/>
      <c r="Z29" s="486"/>
      <c r="AA29" s="486"/>
      <c r="AB29" s="486"/>
      <c r="AC29" s="486"/>
      <c r="AD29" s="349"/>
    </row>
    <row r="30" customFormat="false" ht="18.75" hidden="false" customHeight="true" outlineLevel="0" collapsed="false">
      <c r="A30" s="439"/>
      <c r="B30" s="475" t="s">
        <v>657</v>
      </c>
      <c r="C30" s="476"/>
      <c r="D30" s="487"/>
      <c r="E30" s="476"/>
      <c r="F30" s="488"/>
      <c r="G30" s="489"/>
      <c r="H30" s="489"/>
      <c r="I30" s="482"/>
      <c r="J30" s="482"/>
      <c r="K30" s="489"/>
      <c r="L30" s="489"/>
      <c r="M30" s="489"/>
      <c r="N30" s="489"/>
      <c r="O30" s="489"/>
      <c r="P30" s="489"/>
      <c r="Q30" s="489"/>
      <c r="R30" s="349"/>
      <c r="S30" s="485"/>
      <c r="T30" s="485"/>
      <c r="U30" s="349"/>
      <c r="V30" s="349"/>
      <c r="W30" s="349"/>
      <c r="X30" s="349"/>
      <c r="Y30" s="349"/>
      <c r="Z30" s="349"/>
      <c r="AA30" s="349"/>
      <c r="AB30" s="349"/>
      <c r="AC30" s="349"/>
      <c r="AD30" s="490"/>
    </row>
    <row r="31" customFormat="false" ht="18.75" hidden="false" customHeight="true" outlineLevel="0" collapsed="false">
      <c r="A31" s="439"/>
      <c r="B31" s="491" t="s">
        <v>658</v>
      </c>
      <c r="C31" s="492" t="s">
        <v>659</v>
      </c>
      <c r="D31" s="493" t="n">
        <f aca="false">D33+D34+D35+D36+D37</f>
        <v>69600</v>
      </c>
      <c r="E31" s="494"/>
      <c r="F31" s="495"/>
      <c r="G31" s="489"/>
      <c r="H31" s="495"/>
      <c r="I31" s="495"/>
      <c r="J31" s="495"/>
      <c r="K31" s="495"/>
      <c r="L31" s="495"/>
      <c r="M31" s="495"/>
      <c r="N31" s="495"/>
      <c r="O31" s="495"/>
      <c r="P31" s="495"/>
      <c r="Q31" s="495"/>
      <c r="R31" s="490"/>
      <c r="S31" s="490"/>
      <c r="T31" s="490"/>
      <c r="U31" s="490"/>
      <c r="V31" s="490"/>
      <c r="W31" s="490"/>
      <c r="X31" s="490"/>
      <c r="Y31" s="490"/>
      <c r="Z31" s="490"/>
      <c r="AA31" s="490"/>
      <c r="AB31" s="490"/>
      <c r="AC31" s="490"/>
      <c r="AD31" s="490"/>
    </row>
    <row r="32" customFormat="false" ht="21" hidden="false" customHeight="true" outlineLevel="0" collapsed="false">
      <c r="A32" s="496"/>
      <c r="B32" s="497" t="s">
        <v>660</v>
      </c>
      <c r="C32" s="498"/>
      <c r="D32" s="499"/>
      <c r="E32" s="500"/>
      <c r="F32" s="495"/>
      <c r="G32" s="489"/>
      <c r="H32" s="495"/>
      <c r="I32" s="495"/>
      <c r="J32" s="495"/>
      <c r="K32" s="495"/>
      <c r="L32" s="495"/>
      <c r="M32" s="495"/>
      <c r="N32" s="495"/>
      <c r="O32" s="495"/>
      <c r="P32" s="495"/>
      <c r="Q32" s="495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0"/>
    </row>
    <row r="33" customFormat="false" ht="21" hidden="false" customHeight="true" outlineLevel="0" collapsed="false">
      <c r="A33" s="496"/>
      <c r="B33" s="501" t="s">
        <v>661</v>
      </c>
      <c r="C33" s="502" t="s">
        <v>662</v>
      </c>
      <c r="D33" s="503" t="n">
        <v>1200</v>
      </c>
      <c r="E33" s="504" t="s">
        <v>248</v>
      </c>
      <c r="F33" s="495"/>
      <c r="G33" s="489"/>
      <c r="H33" s="495"/>
      <c r="I33" s="495"/>
      <c r="J33" s="490" t="n">
        <v>1</v>
      </c>
      <c r="K33" s="503" t="n">
        <v>1200</v>
      </c>
      <c r="L33" s="495"/>
      <c r="M33" s="495"/>
      <c r="N33" s="495"/>
      <c r="O33" s="495"/>
      <c r="P33" s="495"/>
      <c r="Q33" s="495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504" t="s">
        <v>248</v>
      </c>
    </row>
    <row r="34" customFormat="false" ht="21" hidden="false" customHeight="true" outlineLevel="0" collapsed="false">
      <c r="A34" s="496"/>
      <c r="B34" s="501" t="s">
        <v>663</v>
      </c>
      <c r="C34" s="505" t="s">
        <v>452</v>
      </c>
      <c r="D34" s="503" t="n">
        <v>12000</v>
      </c>
      <c r="E34" s="504" t="s">
        <v>251</v>
      </c>
      <c r="F34" s="495"/>
      <c r="G34" s="489"/>
      <c r="H34" s="495"/>
      <c r="I34" s="495"/>
      <c r="J34" s="490" t="n">
        <v>10</v>
      </c>
      <c r="K34" s="503" t="n">
        <v>12000</v>
      </c>
      <c r="L34" s="495"/>
      <c r="M34" s="495"/>
      <c r="N34" s="495"/>
      <c r="O34" s="495"/>
      <c r="P34" s="495"/>
      <c r="Q34" s="495"/>
      <c r="R34" s="490"/>
      <c r="S34" s="490"/>
      <c r="T34" s="490"/>
      <c r="U34" s="490"/>
      <c r="V34" s="490"/>
      <c r="W34" s="490"/>
      <c r="X34" s="490"/>
      <c r="Y34" s="490"/>
      <c r="Z34" s="490"/>
      <c r="AA34" s="490"/>
      <c r="AB34" s="490"/>
      <c r="AC34" s="490"/>
      <c r="AD34" s="504" t="s">
        <v>251</v>
      </c>
    </row>
    <row r="35" customFormat="false" ht="21" hidden="false" customHeight="true" outlineLevel="0" collapsed="false">
      <c r="A35" s="496"/>
      <c r="B35" s="501" t="s">
        <v>664</v>
      </c>
      <c r="C35" s="505" t="s">
        <v>529</v>
      </c>
      <c r="D35" s="503" t="n">
        <v>36000</v>
      </c>
      <c r="E35" s="504" t="s">
        <v>254</v>
      </c>
      <c r="F35" s="495"/>
      <c r="G35" s="489"/>
      <c r="H35" s="495"/>
      <c r="I35" s="495"/>
      <c r="J35" s="490" t="n">
        <v>30</v>
      </c>
      <c r="K35" s="503" t="n">
        <v>36000</v>
      </c>
      <c r="L35" s="495"/>
      <c r="M35" s="495"/>
      <c r="N35" s="495"/>
      <c r="O35" s="495"/>
      <c r="P35" s="495"/>
      <c r="Q35" s="495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90"/>
      <c r="AD35" s="504" t="s">
        <v>254</v>
      </c>
    </row>
    <row r="36" customFormat="false" ht="21" hidden="false" customHeight="true" outlineLevel="0" collapsed="false">
      <c r="A36" s="496"/>
      <c r="B36" s="501" t="s">
        <v>665</v>
      </c>
      <c r="C36" s="505" t="s">
        <v>666</v>
      </c>
      <c r="D36" s="503" t="n">
        <v>13200</v>
      </c>
      <c r="E36" s="504" t="s">
        <v>257</v>
      </c>
      <c r="F36" s="495"/>
      <c r="G36" s="489"/>
      <c r="H36" s="495"/>
      <c r="I36" s="495"/>
      <c r="J36" s="490" t="n">
        <v>11</v>
      </c>
      <c r="K36" s="503" t="n">
        <v>13200</v>
      </c>
      <c r="L36" s="495"/>
      <c r="M36" s="495"/>
      <c r="N36" s="495"/>
      <c r="O36" s="495"/>
      <c r="P36" s="495"/>
      <c r="Q36" s="495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/>
      <c r="AC36" s="490"/>
      <c r="AD36" s="504" t="s">
        <v>257</v>
      </c>
    </row>
    <row r="37" customFormat="false" ht="21" hidden="false" customHeight="true" outlineLevel="0" collapsed="false">
      <c r="A37" s="496"/>
      <c r="B37" s="501" t="s">
        <v>667</v>
      </c>
      <c r="C37" s="505" t="s">
        <v>668</v>
      </c>
      <c r="D37" s="503" t="n">
        <v>7200</v>
      </c>
      <c r="E37" s="504" t="s">
        <v>248</v>
      </c>
      <c r="F37" s="495"/>
      <c r="G37" s="489"/>
      <c r="H37" s="495"/>
      <c r="I37" s="495"/>
      <c r="J37" s="490" t="n">
        <v>6</v>
      </c>
      <c r="K37" s="503" t="n">
        <v>7200</v>
      </c>
      <c r="L37" s="495"/>
      <c r="M37" s="495"/>
      <c r="N37" s="495"/>
      <c r="O37" s="495"/>
      <c r="P37" s="495"/>
      <c r="Q37" s="495"/>
      <c r="R37" s="490"/>
      <c r="S37" s="490"/>
      <c r="T37" s="490"/>
      <c r="U37" s="490"/>
      <c r="V37" s="490"/>
      <c r="W37" s="490"/>
      <c r="X37" s="490"/>
      <c r="Y37" s="490"/>
      <c r="Z37" s="490"/>
      <c r="AA37" s="490"/>
      <c r="AB37" s="490"/>
      <c r="AC37" s="490"/>
      <c r="AD37" s="504" t="s">
        <v>248</v>
      </c>
    </row>
    <row r="38" customFormat="false" ht="21" hidden="false" customHeight="true" outlineLevel="0" collapsed="false">
      <c r="A38" s="496"/>
      <c r="B38" s="506" t="s">
        <v>241</v>
      </c>
      <c r="C38" s="252"/>
      <c r="D38" s="507"/>
      <c r="E38" s="508"/>
      <c r="F38" s="508"/>
      <c r="G38" s="509"/>
      <c r="H38" s="510"/>
      <c r="I38" s="277"/>
      <c r="J38" s="468"/>
      <c r="K38" s="468"/>
      <c r="L38" s="468"/>
      <c r="M38" s="511"/>
      <c r="N38" s="511"/>
      <c r="O38" s="511"/>
      <c r="P38" s="511"/>
      <c r="Q38" s="512"/>
      <c r="R38" s="513"/>
      <c r="S38" s="513"/>
      <c r="T38" s="513"/>
      <c r="U38" s="514"/>
      <c r="V38" s="514"/>
      <c r="W38" s="514"/>
      <c r="X38" s="514"/>
      <c r="Y38" s="514"/>
      <c r="Z38" s="514"/>
      <c r="AA38" s="514"/>
      <c r="AB38" s="514"/>
      <c r="AC38" s="514"/>
      <c r="AD38" s="278"/>
    </row>
    <row r="39" customFormat="false" ht="21" hidden="false" customHeight="true" outlineLevel="0" collapsed="false">
      <c r="A39" s="496"/>
      <c r="B39" s="515" t="s">
        <v>669</v>
      </c>
      <c r="C39" s="252"/>
      <c r="D39" s="507"/>
      <c r="E39" s="508"/>
      <c r="F39" s="508"/>
      <c r="G39" s="509"/>
      <c r="H39" s="510"/>
      <c r="I39" s="277"/>
      <c r="J39" s="468"/>
      <c r="K39" s="468"/>
      <c r="L39" s="468"/>
      <c r="M39" s="511"/>
      <c r="N39" s="511"/>
      <c r="O39" s="511"/>
      <c r="P39" s="511"/>
      <c r="Q39" s="512"/>
      <c r="R39" s="513"/>
      <c r="S39" s="513"/>
      <c r="T39" s="513"/>
      <c r="U39" s="514"/>
      <c r="V39" s="514"/>
      <c r="W39" s="514"/>
      <c r="X39" s="514"/>
      <c r="Y39" s="514"/>
      <c r="Z39" s="514"/>
      <c r="AA39" s="514"/>
      <c r="AB39" s="514"/>
      <c r="AC39" s="514"/>
      <c r="AD39" s="278"/>
    </row>
    <row r="40" customFormat="false" ht="21" hidden="false" customHeight="true" outlineLevel="0" collapsed="false">
      <c r="A40" s="496"/>
      <c r="B40" s="295" t="s">
        <v>670</v>
      </c>
      <c r="C40" s="252"/>
      <c r="D40" s="507"/>
      <c r="E40" s="508"/>
      <c r="F40" s="508"/>
      <c r="G40" s="509"/>
      <c r="H40" s="510"/>
      <c r="I40" s="277"/>
      <c r="J40" s="468"/>
      <c r="K40" s="468"/>
      <c r="L40" s="468"/>
      <c r="M40" s="511"/>
      <c r="N40" s="511"/>
      <c r="O40" s="511"/>
      <c r="P40" s="511"/>
      <c r="Q40" s="512"/>
      <c r="R40" s="513"/>
      <c r="S40" s="513"/>
      <c r="T40" s="513"/>
      <c r="U40" s="514"/>
      <c r="V40" s="514"/>
      <c r="W40" s="514"/>
      <c r="X40" s="514"/>
      <c r="Y40" s="514"/>
      <c r="Z40" s="514"/>
      <c r="AA40" s="514"/>
      <c r="AB40" s="514"/>
      <c r="AC40" s="514"/>
      <c r="AD40" s="278"/>
    </row>
    <row r="41" customFormat="false" ht="21" hidden="false" customHeight="true" outlineLevel="0" collapsed="false">
      <c r="A41" s="496"/>
      <c r="B41" s="284" t="s">
        <v>671</v>
      </c>
      <c r="C41" s="252"/>
      <c r="D41" s="507"/>
      <c r="E41" s="508"/>
      <c r="F41" s="508"/>
      <c r="G41" s="509"/>
      <c r="H41" s="510"/>
      <c r="I41" s="277"/>
      <c r="J41" s="468"/>
      <c r="K41" s="468"/>
      <c r="L41" s="468"/>
      <c r="M41" s="511"/>
      <c r="N41" s="511"/>
      <c r="O41" s="511"/>
      <c r="P41" s="511"/>
      <c r="Q41" s="512"/>
      <c r="R41" s="513"/>
      <c r="S41" s="513"/>
      <c r="T41" s="516"/>
      <c r="U41" s="514"/>
      <c r="V41" s="514"/>
      <c r="W41" s="514"/>
      <c r="X41" s="514"/>
      <c r="Y41" s="514"/>
      <c r="Z41" s="514"/>
      <c r="AA41" s="514"/>
      <c r="AB41" s="514"/>
      <c r="AC41" s="514"/>
      <c r="AD41" s="278"/>
    </row>
    <row r="42" customFormat="false" ht="21" hidden="false" customHeight="true" outlineLevel="0" collapsed="false">
      <c r="A42" s="496"/>
      <c r="B42" s="287" t="s">
        <v>265</v>
      </c>
      <c r="C42" s="247" t="s">
        <v>253</v>
      </c>
      <c r="D42" s="507" t="n">
        <v>6000</v>
      </c>
      <c r="E42" s="517" t="s">
        <v>672</v>
      </c>
      <c r="F42" s="517"/>
      <c r="G42" s="509"/>
      <c r="H42" s="510"/>
      <c r="I42" s="277"/>
      <c r="J42" s="468"/>
      <c r="K42" s="468"/>
      <c r="L42" s="468"/>
      <c r="M42" s="511"/>
      <c r="N42" s="511"/>
      <c r="O42" s="511"/>
      <c r="P42" s="511"/>
      <c r="Q42" s="512"/>
      <c r="R42" s="513"/>
      <c r="S42" s="513"/>
      <c r="T42" s="323" t="n">
        <v>30</v>
      </c>
      <c r="U42" s="514" t="n">
        <v>6000</v>
      </c>
      <c r="V42" s="514"/>
      <c r="W42" s="514"/>
      <c r="X42" s="514"/>
      <c r="Y42" s="514"/>
      <c r="Z42" s="514"/>
      <c r="AA42" s="514"/>
      <c r="AB42" s="514"/>
      <c r="AC42" s="514"/>
      <c r="AD42" s="278" t="s">
        <v>267</v>
      </c>
    </row>
    <row r="43" customFormat="false" ht="21" hidden="false" customHeight="true" outlineLevel="0" collapsed="false">
      <c r="A43" s="496"/>
      <c r="B43" s="284" t="s">
        <v>268</v>
      </c>
      <c r="C43" s="252"/>
      <c r="D43" s="507"/>
      <c r="E43" s="517"/>
      <c r="F43" s="517"/>
      <c r="G43" s="509"/>
      <c r="H43" s="510"/>
      <c r="I43" s="277"/>
      <c r="J43" s="468"/>
      <c r="K43" s="468"/>
      <c r="L43" s="468"/>
      <c r="M43" s="511"/>
      <c r="N43" s="511"/>
      <c r="O43" s="511"/>
      <c r="P43" s="511"/>
      <c r="Q43" s="512"/>
      <c r="R43" s="513"/>
      <c r="S43" s="513"/>
      <c r="T43" s="513"/>
      <c r="U43" s="514"/>
      <c r="V43" s="514"/>
      <c r="W43" s="514"/>
      <c r="X43" s="514"/>
      <c r="Y43" s="514"/>
      <c r="Z43" s="514"/>
      <c r="AA43" s="514"/>
      <c r="AB43" s="514"/>
      <c r="AC43" s="514"/>
      <c r="AD43" s="278"/>
    </row>
    <row r="44" customFormat="false" ht="21" hidden="false" customHeight="true" outlineLevel="0" collapsed="false">
      <c r="A44" s="496"/>
      <c r="B44" s="287" t="s">
        <v>269</v>
      </c>
      <c r="C44" s="252"/>
      <c r="D44" s="507"/>
      <c r="E44" s="517"/>
      <c r="F44" s="517"/>
      <c r="G44" s="509"/>
      <c r="H44" s="510"/>
      <c r="I44" s="277"/>
      <c r="J44" s="468"/>
      <c r="K44" s="468"/>
      <c r="L44" s="468"/>
      <c r="M44" s="511"/>
      <c r="N44" s="511"/>
      <c r="O44" s="511"/>
      <c r="P44" s="511"/>
      <c r="Q44" s="512"/>
      <c r="R44" s="513"/>
      <c r="S44" s="513"/>
      <c r="T44" s="323"/>
      <c r="U44" s="514"/>
      <c r="V44" s="514"/>
      <c r="W44" s="514"/>
      <c r="X44" s="514"/>
      <c r="Y44" s="514"/>
      <c r="Z44" s="514"/>
      <c r="AA44" s="514"/>
      <c r="AB44" s="514"/>
      <c r="AC44" s="514"/>
      <c r="AD44" s="278"/>
    </row>
    <row r="45" customFormat="false" ht="21" hidden="false" customHeight="true" outlineLevel="0" collapsed="false">
      <c r="A45" s="496"/>
      <c r="B45" s="287" t="s">
        <v>673</v>
      </c>
      <c r="C45" s="247" t="s">
        <v>278</v>
      </c>
      <c r="D45" s="507" t="n">
        <v>8000</v>
      </c>
      <c r="E45" s="517" t="s">
        <v>674</v>
      </c>
      <c r="F45" s="517"/>
      <c r="G45" s="509"/>
      <c r="H45" s="510"/>
      <c r="I45" s="277"/>
      <c r="J45" s="468"/>
      <c r="K45" s="468"/>
      <c r="L45" s="468"/>
      <c r="M45" s="511"/>
      <c r="N45" s="511"/>
      <c r="O45" s="511"/>
      <c r="P45" s="511"/>
      <c r="Q45" s="512"/>
      <c r="R45" s="513"/>
      <c r="S45" s="513"/>
      <c r="T45" s="323" t="n">
        <v>20</v>
      </c>
      <c r="U45" s="518" t="n">
        <v>8000</v>
      </c>
      <c r="V45" s="514"/>
      <c r="W45" s="514"/>
      <c r="X45" s="514"/>
      <c r="Y45" s="514"/>
      <c r="Z45" s="514"/>
      <c r="AA45" s="514"/>
      <c r="AB45" s="514"/>
      <c r="AC45" s="514"/>
      <c r="AD45" s="278" t="s">
        <v>237</v>
      </c>
    </row>
    <row r="46" customFormat="false" ht="21" hidden="false" customHeight="true" outlineLevel="0" collapsed="false">
      <c r="A46" s="496"/>
      <c r="B46" s="284" t="s">
        <v>675</v>
      </c>
      <c r="C46" s="252"/>
      <c r="D46" s="507"/>
      <c r="E46" s="517"/>
      <c r="F46" s="517"/>
      <c r="G46" s="509"/>
      <c r="H46" s="510"/>
      <c r="I46" s="277"/>
      <c r="J46" s="468"/>
      <c r="K46" s="468"/>
      <c r="L46" s="468"/>
      <c r="M46" s="511"/>
      <c r="N46" s="511"/>
      <c r="O46" s="511"/>
      <c r="P46" s="511"/>
      <c r="Q46" s="512"/>
      <c r="R46" s="513"/>
      <c r="S46" s="513"/>
      <c r="T46" s="513"/>
      <c r="U46" s="514"/>
      <c r="V46" s="514"/>
      <c r="W46" s="514"/>
      <c r="X46" s="514"/>
      <c r="Y46" s="514"/>
      <c r="Z46" s="514"/>
      <c r="AA46" s="514"/>
      <c r="AB46" s="514"/>
      <c r="AC46" s="514"/>
      <c r="AD46" s="278"/>
    </row>
    <row r="47" customFormat="false" ht="21" hidden="false" customHeight="true" outlineLevel="0" collapsed="false">
      <c r="A47" s="496"/>
      <c r="B47" s="287" t="s">
        <v>288</v>
      </c>
      <c r="C47" s="247" t="s">
        <v>253</v>
      </c>
      <c r="D47" s="507" t="n">
        <v>18000</v>
      </c>
      <c r="E47" s="517" t="s">
        <v>676</v>
      </c>
      <c r="F47" s="517"/>
      <c r="G47" s="509"/>
      <c r="H47" s="510"/>
      <c r="I47" s="277"/>
      <c r="J47" s="277" t="n">
        <v>30</v>
      </c>
      <c r="K47" s="277" t="n">
        <v>9000</v>
      </c>
      <c r="L47" s="277" t="n">
        <v>30</v>
      </c>
      <c r="M47" s="518" t="n">
        <v>4500</v>
      </c>
      <c r="N47" s="277" t="n">
        <v>30</v>
      </c>
      <c r="O47" s="518" t="n">
        <v>4500</v>
      </c>
      <c r="P47" s="514"/>
      <c r="Q47" s="509"/>
      <c r="R47" s="513"/>
      <c r="S47" s="513"/>
      <c r="T47" s="513"/>
      <c r="U47" s="514"/>
      <c r="V47" s="514"/>
      <c r="W47" s="514"/>
      <c r="X47" s="514"/>
      <c r="Y47" s="514"/>
      <c r="Z47" s="514"/>
      <c r="AA47" s="514"/>
      <c r="AB47" s="514"/>
      <c r="AC47" s="514"/>
      <c r="AD47" s="278" t="s">
        <v>290</v>
      </c>
    </row>
    <row r="48" customFormat="false" ht="21" hidden="false" customHeight="true" outlineLevel="0" collapsed="false">
      <c r="A48" s="496"/>
      <c r="B48" s="519" t="s">
        <v>294</v>
      </c>
      <c r="C48" s="520"/>
      <c r="D48" s="521"/>
      <c r="E48" s="522"/>
      <c r="F48" s="523"/>
      <c r="G48" s="509"/>
      <c r="H48" s="524"/>
      <c r="I48" s="507"/>
      <c r="J48" s="507"/>
      <c r="K48" s="507"/>
      <c r="L48" s="507"/>
      <c r="M48" s="275"/>
      <c r="N48" s="507"/>
      <c r="O48" s="275"/>
      <c r="P48" s="525"/>
      <c r="Q48" s="526"/>
      <c r="R48" s="527"/>
      <c r="S48" s="527"/>
      <c r="T48" s="527"/>
      <c r="U48" s="525"/>
      <c r="V48" s="525"/>
      <c r="W48" s="525"/>
      <c r="X48" s="525"/>
      <c r="Y48" s="525"/>
      <c r="Z48" s="525"/>
      <c r="AA48" s="525"/>
      <c r="AB48" s="525"/>
      <c r="AC48" s="525"/>
      <c r="AD48" s="278"/>
    </row>
    <row r="49" customFormat="false" ht="21" hidden="false" customHeight="true" outlineLevel="0" collapsed="false">
      <c r="A49" s="496"/>
      <c r="B49" s="528" t="s">
        <v>295</v>
      </c>
      <c r="C49" s="520" t="s">
        <v>236</v>
      </c>
      <c r="D49" s="521" t="n">
        <v>26250</v>
      </c>
      <c r="E49" s="522"/>
      <c r="F49" s="523"/>
      <c r="G49" s="509"/>
      <c r="H49" s="524"/>
      <c r="I49" s="507"/>
      <c r="J49" s="507"/>
      <c r="K49" s="507"/>
      <c r="L49" s="507"/>
      <c r="M49" s="275"/>
      <c r="N49" s="507"/>
      <c r="O49" s="275"/>
      <c r="P49" s="525"/>
      <c r="Q49" s="526"/>
      <c r="R49" s="527"/>
      <c r="S49" s="527"/>
      <c r="T49" s="527"/>
      <c r="U49" s="525"/>
      <c r="V49" s="525"/>
      <c r="W49" s="525"/>
      <c r="X49" s="525"/>
      <c r="Y49" s="525"/>
      <c r="Z49" s="525"/>
      <c r="AA49" s="525"/>
      <c r="AB49" s="525"/>
      <c r="AC49" s="525"/>
      <c r="AD49" s="278"/>
    </row>
    <row r="50" customFormat="false" ht="21" hidden="false" customHeight="true" outlineLevel="0" collapsed="false">
      <c r="A50" s="496"/>
      <c r="B50" s="529" t="s">
        <v>297</v>
      </c>
      <c r="C50" s="520"/>
      <c r="D50" s="521"/>
      <c r="E50" s="522"/>
      <c r="F50" s="523"/>
      <c r="G50" s="509"/>
      <c r="H50" s="524"/>
      <c r="I50" s="507"/>
      <c r="J50" s="507"/>
      <c r="K50" s="507"/>
      <c r="L50" s="507"/>
      <c r="M50" s="275"/>
      <c r="N50" s="507"/>
      <c r="O50" s="275"/>
      <c r="P50" s="525"/>
      <c r="Q50" s="526"/>
      <c r="R50" s="527"/>
      <c r="S50" s="527"/>
      <c r="T50" s="527"/>
      <c r="U50" s="525"/>
      <c r="V50" s="525"/>
      <c r="W50" s="525"/>
      <c r="X50" s="525"/>
      <c r="Y50" s="525"/>
      <c r="Z50" s="525"/>
      <c r="AA50" s="525"/>
      <c r="AB50" s="525"/>
      <c r="AC50" s="525"/>
      <c r="AD50" s="278"/>
    </row>
    <row r="51" customFormat="false" ht="21" hidden="false" customHeight="true" outlineLevel="0" collapsed="false">
      <c r="A51" s="496"/>
      <c r="B51" s="529" t="s">
        <v>298</v>
      </c>
      <c r="C51" s="520" t="s">
        <v>236</v>
      </c>
      <c r="D51" s="521" t="n">
        <v>26250</v>
      </c>
      <c r="E51" s="530" t="s">
        <v>299</v>
      </c>
      <c r="F51" s="523"/>
      <c r="G51" s="509"/>
      <c r="H51" s="524"/>
      <c r="I51" s="507"/>
      <c r="J51" s="507" t="n">
        <v>25</v>
      </c>
      <c r="K51" s="507" t="n">
        <v>26250</v>
      </c>
      <c r="L51" s="507"/>
      <c r="M51" s="275"/>
      <c r="N51" s="507"/>
      <c r="O51" s="275"/>
      <c r="P51" s="525"/>
      <c r="Q51" s="526"/>
      <c r="R51" s="527"/>
      <c r="S51" s="527"/>
      <c r="T51" s="527"/>
      <c r="U51" s="525"/>
      <c r="V51" s="525"/>
      <c r="W51" s="525"/>
      <c r="X51" s="525"/>
      <c r="Y51" s="525"/>
      <c r="Z51" s="525"/>
      <c r="AA51" s="525"/>
      <c r="AB51" s="525"/>
      <c r="AC51" s="525"/>
      <c r="AD51" s="278" t="s">
        <v>299</v>
      </c>
    </row>
    <row r="52" customFormat="false" ht="21" hidden="false" customHeight="true" outlineLevel="0" collapsed="false">
      <c r="A52" s="496"/>
      <c r="B52" s="531" t="s">
        <v>677</v>
      </c>
      <c r="C52" s="532"/>
      <c r="D52" s="532"/>
      <c r="E52" s="532"/>
      <c r="F52" s="533"/>
      <c r="G52" s="534"/>
      <c r="H52" s="533"/>
      <c r="I52" s="533"/>
      <c r="J52" s="533"/>
      <c r="K52" s="533"/>
      <c r="L52" s="533"/>
      <c r="M52" s="533"/>
      <c r="N52" s="533"/>
      <c r="O52" s="533"/>
      <c r="P52" s="533"/>
      <c r="Q52" s="533"/>
      <c r="R52" s="532"/>
      <c r="S52" s="532"/>
      <c r="T52" s="532"/>
      <c r="U52" s="532"/>
      <c r="V52" s="532"/>
      <c r="W52" s="532"/>
      <c r="X52" s="532"/>
      <c r="Y52" s="532"/>
      <c r="Z52" s="532"/>
      <c r="AA52" s="532"/>
      <c r="AB52" s="532"/>
      <c r="AC52" s="532"/>
      <c r="AD52" s="532"/>
    </row>
    <row r="53" customFormat="false" ht="21" hidden="false" customHeight="true" outlineLevel="0" collapsed="false">
      <c r="A53" s="496"/>
      <c r="B53" s="535" t="s">
        <v>304</v>
      </c>
      <c r="C53" s="536" t="s">
        <v>678</v>
      </c>
      <c r="D53" s="537" t="n">
        <f aca="false">D54+D68+D75+D84</f>
        <v>628800</v>
      </c>
      <c r="E53" s="538"/>
      <c r="F53" s="539"/>
      <c r="G53" s="540"/>
      <c r="H53" s="541"/>
      <c r="I53" s="542"/>
      <c r="J53" s="543"/>
      <c r="K53" s="543"/>
      <c r="L53" s="543"/>
      <c r="M53" s="544"/>
      <c r="N53" s="544"/>
      <c r="O53" s="544"/>
      <c r="P53" s="544"/>
      <c r="Q53" s="545"/>
      <c r="R53" s="546"/>
      <c r="S53" s="546"/>
      <c r="T53" s="546"/>
      <c r="U53" s="547"/>
      <c r="V53" s="547"/>
      <c r="W53" s="547"/>
      <c r="X53" s="547"/>
      <c r="Y53" s="547"/>
      <c r="Z53" s="547"/>
      <c r="AA53" s="547"/>
      <c r="AB53" s="547"/>
      <c r="AC53" s="547"/>
      <c r="AD53" s="548"/>
    </row>
    <row r="54" customFormat="false" ht="30" hidden="false" customHeight="true" outlineLevel="0" collapsed="false">
      <c r="A54" s="496"/>
      <c r="B54" s="531" t="s">
        <v>679</v>
      </c>
      <c r="C54" s="536" t="s">
        <v>678</v>
      </c>
      <c r="D54" s="537" t="n">
        <f aca="false">D55+D56+D57+D58+D59+D60+D61+D62+D63+D64+D65+D66+D67</f>
        <v>60000</v>
      </c>
      <c r="E54" s="538"/>
      <c r="F54" s="539"/>
      <c r="G54" s="540"/>
      <c r="H54" s="541"/>
      <c r="I54" s="542"/>
      <c r="J54" s="543"/>
      <c r="K54" s="543"/>
      <c r="L54" s="543"/>
      <c r="M54" s="544"/>
      <c r="N54" s="544"/>
      <c r="O54" s="544"/>
      <c r="P54" s="544"/>
      <c r="Q54" s="545"/>
      <c r="R54" s="546"/>
      <c r="S54" s="546"/>
      <c r="T54" s="546"/>
      <c r="U54" s="547"/>
      <c r="V54" s="547"/>
      <c r="W54" s="547"/>
      <c r="X54" s="547"/>
      <c r="Y54" s="547"/>
      <c r="Z54" s="547"/>
      <c r="AA54" s="547"/>
      <c r="AB54" s="547"/>
      <c r="AC54" s="547"/>
      <c r="AD54" s="548"/>
    </row>
    <row r="55" customFormat="false" ht="21" hidden="false" customHeight="true" outlineLevel="0" collapsed="false">
      <c r="A55" s="496"/>
      <c r="B55" s="549" t="s">
        <v>680</v>
      </c>
      <c r="C55" s="550" t="s">
        <v>681</v>
      </c>
      <c r="D55" s="551" t="n">
        <v>3000</v>
      </c>
      <c r="E55" s="552" t="s">
        <v>309</v>
      </c>
      <c r="F55" s="553"/>
      <c r="G55" s="554"/>
      <c r="H55" s="555"/>
      <c r="I55" s="556"/>
      <c r="J55" s="557" t="n">
        <v>1</v>
      </c>
      <c r="K55" s="558" t="n">
        <v>3000</v>
      </c>
      <c r="L55" s="559"/>
      <c r="M55" s="560"/>
      <c r="N55" s="560"/>
      <c r="O55" s="560"/>
      <c r="P55" s="560"/>
      <c r="Q55" s="561"/>
      <c r="R55" s="562"/>
      <c r="S55" s="562"/>
      <c r="T55" s="562"/>
      <c r="U55" s="563"/>
      <c r="V55" s="563"/>
      <c r="W55" s="563"/>
      <c r="X55" s="563"/>
      <c r="Y55" s="563"/>
      <c r="Z55" s="563"/>
      <c r="AA55" s="563"/>
      <c r="AB55" s="563"/>
      <c r="AC55" s="563"/>
      <c r="AD55" s="552" t="s">
        <v>309</v>
      </c>
    </row>
    <row r="56" customFormat="false" ht="21" hidden="false" customHeight="true" outlineLevel="0" collapsed="false">
      <c r="A56" s="496"/>
      <c r="B56" s="564" t="s">
        <v>682</v>
      </c>
      <c r="C56" s="550" t="s">
        <v>681</v>
      </c>
      <c r="D56" s="551" t="n">
        <v>3000</v>
      </c>
      <c r="E56" s="552" t="s">
        <v>299</v>
      </c>
      <c r="F56" s="553"/>
      <c r="G56" s="554"/>
      <c r="H56" s="555"/>
      <c r="I56" s="556"/>
      <c r="J56" s="557" t="n">
        <v>1</v>
      </c>
      <c r="K56" s="558" t="n">
        <v>3000</v>
      </c>
      <c r="L56" s="559"/>
      <c r="M56" s="560"/>
      <c r="N56" s="560"/>
      <c r="O56" s="560"/>
      <c r="P56" s="560"/>
      <c r="Q56" s="561"/>
      <c r="R56" s="562"/>
      <c r="S56" s="562"/>
      <c r="T56" s="562"/>
      <c r="U56" s="563"/>
      <c r="V56" s="563"/>
      <c r="W56" s="563"/>
      <c r="X56" s="563"/>
      <c r="Y56" s="563"/>
      <c r="Z56" s="563"/>
      <c r="AA56" s="563"/>
      <c r="AB56" s="563"/>
      <c r="AC56" s="563"/>
      <c r="AD56" s="552" t="s">
        <v>299</v>
      </c>
    </row>
    <row r="57" customFormat="false" ht="21" hidden="false" customHeight="true" outlineLevel="0" collapsed="false">
      <c r="A57" s="496"/>
      <c r="B57" s="564"/>
      <c r="C57" s="550" t="s">
        <v>681</v>
      </c>
      <c r="D57" s="551" t="n">
        <v>3000</v>
      </c>
      <c r="E57" s="552" t="s">
        <v>311</v>
      </c>
      <c r="F57" s="553"/>
      <c r="G57" s="554"/>
      <c r="H57" s="555"/>
      <c r="I57" s="556"/>
      <c r="J57" s="557" t="n">
        <v>1</v>
      </c>
      <c r="K57" s="558" t="n">
        <v>3000</v>
      </c>
      <c r="L57" s="559"/>
      <c r="M57" s="560"/>
      <c r="N57" s="560"/>
      <c r="O57" s="560"/>
      <c r="P57" s="560"/>
      <c r="Q57" s="561"/>
      <c r="R57" s="562"/>
      <c r="S57" s="562"/>
      <c r="T57" s="562"/>
      <c r="U57" s="563"/>
      <c r="V57" s="563"/>
      <c r="W57" s="563"/>
      <c r="X57" s="563"/>
      <c r="Y57" s="563"/>
      <c r="Z57" s="563"/>
      <c r="AA57" s="563"/>
      <c r="AB57" s="563"/>
      <c r="AC57" s="563"/>
      <c r="AD57" s="552" t="s">
        <v>311</v>
      </c>
    </row>
    <row r="58" customFormat="false" ht="21" hidden="false" customHeight="true" outlineLevel="0" collapsed="false">
      <c r="A58" s="496"/>
      <c r="B58" s="564"/>
      <c r="C58" s="550" t="s">
        <v>681</v>
      </c>
      <c r="D58" s="551" t="n">
        <v>3000</v>
      </c>
      <c r="E58" s="565" t="s">
        <v>248</v>
      </c>
      <c r="F58" s="553"/>
      <c r="G58" s="554"/>
      <c r="H58" s="555"/>
      <c r="I58" s="556"/>
      <c r="J58" s="557" t="n">
        <v>1</v>
      </c>
      <c r="K58" s="558" t="n">
        <v>3000</v>
      </c>
      <c r="L58" s="559"/>
      <c r="M58" s="560"/>
      <c r="N58" s="560"/>
      <c r="O58" s="560"/>
      <c r="P58" s="560"/>
      <c r="Q58" s="561"/>
      <c r="R58" s="562"/>
      <c r="S58" s="562"/>
      <c r="T58" s="562"/>
      <c r="U58" s="563"/>
      <c r="V58" s="563"/>
      <c r="W58" s="563"/>
      <c r="X58" s="563"/>
      <c r="Y58" s="563"/>
      <c r="Z58" s="563"/>
      <c r="AA58" s="563"/>
      <c r="AB58" s="563"/>
      <c r="AC58" s="563"/>
      <c r="AD58" s="552" t="s">
        <v>248</v>
      </c>
    </row>
    <row r="59" customFormat="false" ht="21" hidden="false" customHeight="true" outlineLevel="0" collapsed="false">
      <c r="A59" s="496"/>
      <c r="B59" s="564"/>
      <c r="C59" s="550" t="s">
        <v>683</v>
      </c>
      <c r="D59" s="551" t="n">
        <v>6000</v>
      </c>
      <c r="E59" s="552" t="s">
        <v>251</v>
      </c>
      <c r="F59" s="553"/>
      <c r="G59" s="554"/>
      <c r="H59" s="555"/>
      <c r="I59" s="556"/>
      <c r="J59" s="557" t="n">
        <v>2</v>
      </c>
      <c r="K59" s="558" t="n">
        <v>6000</v>
      </c>
      <c r="L59" s="559"/>
      <c r="M59" s="560"/>
      <c r="N59" s="560"/>
      <c r="O59" s="560"/>
      <c r="P59" s="560"/>
      <c r="Q59" s="561"/>
      <c r="R59" s="562"/>
      <c r="S59" s="562"/>
      <c r="T59" s="562"/>
      <c r="U59" s="563"/>
      <c r="V59" s="563"/>
      <c r="W59" s="563"/>
      <c r="X59" s="563"/>
      <c r="Y59" s="563"/>
      <c r="Z59" s="563"/>
      <c r="AA59" s="563"/>
      <c r="AB59" s="563"/>
      <c r="AC59" s="563"/>
      <c r="AD59" s="552" t="s">
        <v>251</v>
      </c>
    </row>
    <row r="60" customFormat="false" ht="21" hidden="false" customHeight="true" outlineLevel="0" collapsed="false">
      <c r="A60" s="496"/>
      <c r="B60" s="564"/>
      <c r="C60" s="550" t="s">
        <v>681</v>
      </c>
      <c r="D60" s="551" t="n">
        <v>3000</v>
      </c>
      <c r="E60" s="566" t="s">
        <v>257</v>
      </c>
      <c r="F60" s="567"/>
      <c r="G60" s="568"/>
      <c r="H60" s="569"/>
      <c r="I60" s="570"/>
      <c r="J60" s="571" t="n">
        <v>1</v>
      </c>
      <c r="K60" s="572" t="n">
        <v>3000</v>
      </c>
      <c r="L60" s="573"/>
      <c r="M60" s="574"/>
      <c r="N60" s="574"/>
      <c r="O60" s="574"/>
      <c r="P60" s="574"/>
      <c r="Q60" s="575"/>
      <c r="R60" s="576"/>
      <c r="S60" s="576"/>
      <c r="T60" s="576"/>
      <c r="U60" s="577"/>
      <c r="V60" s="577"/>
      <c r="W60" s="577"/>
      <c r="X60" s="577"/>
      <c r="Y60" s="577"/>
      <c r="Z60" s="577"/>
      <c r="AA60" s="577"/>
      <c r="AB60" s="577"/>
      <c r="AC60" s="577"/>
      <c r="AD60" s="566" t="s">
        <v>257</v>
      </c>
    </row>
    <row r="61" customFormat="false" ht="21" hidden="false" customHeight="true" outlineLevel="0" collapsed="false">
      <c r="A61" s="496"/>
      <c r="B61" s="564" t="s">
        <v>684</v>
      </c>
      <c r="C61" s="550" t="s">
        <v>681</v>
      </c>
      <c r="D61" s="551" t="n">
        <v>3000</v>
      </c>
      <c r="E61" s="566" t="s">
        <v>299</v>
      </c>
      <c r="F61" s="567"/>
      <c r="G61" s="568"/>
      <c r="H61" s="569"/>
      <c r="I61" s="570"/>
      <c r="J61" s="571" t="n">
        <v>1</v>
      </c>
      <c r="K61" s="572" t="n">
        <v>3000</v>
      </c>
      <c r="L61" s="573"/>
      <c r="M61" s="574"/>
      <c r="N61" s="574"/>
      <c r="O61" s="574"/>
      <c r="P61" s="574"/>
      <c r="Q61" s="575"/>
      <c r="R61" s="576"/>
      <c r="S61" s="576"/>
      <c r="T61" s="576"/>
      <c r="U61" s="577"/>
      <c r="V61" s="577"/>
      <c r="W61" s="577"/>
      <c r="X61" s="577"/>
      <c r="Y61" s="577"/>
      <c r="Z61" s="577"/>
      <c r="AA61" s="577"/>
      <c r="AB61" s="577"/>
      <c r="AC61" s="577"/>
      <c r="AD61" s="566" t="s">
        <v>299</v>
      </c>
    </row>
    <row r="62" customFormat="false" ht="21" hidden="false" customHeight="true" outlineLevel="0" collapsed="false">
      <c r="A62" s="496"/>
      <c r="B62" s="564"/>
      <c r="C62" s="550" t="s">
        <v>683</v>
      </c>
      <c r="D62" s="551" t="n">
        <v>6000</v>
      </c>
      <c r="E62" s="566" t="s">
        <v>311</v>
      </c>
      <c r="F62" s="567"/>
      <c r="G62" s="568"/>
      <c r="H62" s="569"/>
      <c r="I62" s="570"/>
      <c r="J62" s="571" t="n">
        <v>2</v>
      </c>
      <c r="K62" s="572" t="n">
        <v>6000</v>
      </c>
      <c r="L62" s="573"/>
      <c r="M62" s="574"/>
      <c r="N62" s="574"/>
      <c r="O62" s="574"/>
      <c r="P62" s="574"/>
      <c r="Q62" s="575"/>
      <c r="R62" s="576"/>
      <c r="S62" s="576"/>
      <c r="T62" s="576"/>
      <c r="U62" s="577"/>
      <c r="V62" s="577"/>
      <c r="W62" s="577"/>
      <c r="X62" s="577"/>
      <c r="Y62" s="577"/>
      <c r="Z62" s="577"/>
      <c r="AA62" s="577"/>
      <c r="AB62" s="577"/>
      <c r="AC62" s="577"/>
      <c r="AD62" s="566" t="s">
        <v>311</v>
      </c>
    </row>
    <row r="63" customFormat="false" ht="21" hidden="false" customHeight="true" outlineLevel="0" collapsed="false">
      <c r="A63" s="496"/>
      <c r="B63" s="564"/>
      <c r="C63" s="550" t="s">
        <v>683</v>
      </c>
      <c r="D63" s="551" t="n">
        <v>6000</v>
      </c>
      <c r="E63" s="566" t="s">
        <v>314</v>
      </c>
      <c r="F63" s="567"/>
      <c r="G63" s="568"/>
      <c r="H63" s="569"/>
      <c r="I63" s="570"/>
      <c r="J63" s="571" t="n">
        <v>2</v>
      </c>
      <c r="K63" s="572" t="n">
        <v>6000</v>
      </c>
      <c r="L63" s="573"/>
      <c r="M63" s="574"/>
      <c r="N63" s="574"/>
      <c r="O63" s="574"/>
      <c r="P63" s="574"/>
      <c r="Q63" s="575"/>
      <c r="R63" s="576"/>
      <c r="S63" s="576"/>
      <c r="T63" s="576"/>
      <c r="U63" s="577"/>
      <c r="V63" s="577"/>
      <c r="W63" s="577"/>
      <c r="X63" s="577"/>
      <c r="Y63" s="577"/>
      <c r="Z63" s="577"/>
      <c r="AA63" s="577"/>
      <c r="AB63" s="577"/>
      <c r="AC63" s="577"/>
      <c r="AD63" s="566" t="s">
        <v>314</v>
      </c>
    </row>
    <row r="64" customFormat="false" ht="21" hidden="false" customHeight="true" outlineLevel="0" collapsed="false">
      <c r="A64" s="496"/>
      <c r="B64" s="564"/>
      <c r="C64" s="550" t="s">
        <v>685</v>
      </c>
      <c r="D64" s="551" t="n">
        <v>12000</v>
      </c>
      <c r="E64" s="566" t="s">
        <v>316</v>
      </c>
      <c r="F64" s="567"/>
      <c r="G64" s="568"/>
      <c r="H64" s="569"/>
      <c r="I64" s="570"/>
      <c r="J64" s="571" t="n">
        <v>4</v>
      </c>
      <c r="K64" s="572" t="n">
        <v>12000</v>
      </c>
      <c r="L64" s="573"/>
      <c r="M64" s="574"/>
      <c r="N64" s="574"/>
      <c r="O64" s="574"/>
      <c r="P64" s="574"/>
      <c r="Q64" s="575"/>
      <c r="R64" s="576"/>
      <c r="S64" s="576"/>
      <c r="T64" s="576"/>
      <c r="U64" s="577"/>
      <c r="V64" s="577"/>
      <c r="W64" s="577"/>
      <c r="X64" s="577"/>
      <c r="Y64" s="577"/>
      <c r="Z64" s="577"/>
      <c r="AA64" s="577"/>
      <c r="AB64" s="577"/>
      <c r="AC64" s="577"/>
      <c r="AD64" s="566" t="s">
        <v>316</v>
      </c>
    </row>
    <row r="65" customFormat="false" ht="21" hidden="false" customHeight="true" outlineLevel="0" collapsed="false">
      <c r="A65" s="496"/>
      <c r="B65" s="564"/>
      <c r="C65" s="550" t="s">
        <v>681</v>
      </c>
      <c r="D65" s="551" t="n">
        <v>3000</v>
      </c>
      <c r="E65" s="566" t="s">
        <v>309</v>
      </c>
      <c r="F65" s="567"/>
      <c r="G65" s="568"/>
      <c r="H65" s="569"/>
      <c r="I65" s="570"/>
      <c r="J65" s="571" t="n">
        <v>1</v>
      </c>
      <c r="K65" s="572" t="n">
        <v>3000</v>
      </c>
      <c r="L65" s="573"/>
      <c r="M65" s="574"/>
      <c r="N65" s="574"/>
      <c r="O65" s="574"/>
      <c r="P65" s="574"/>
      <c r="Q65" s="575"/>
      <c r="R65" s="576"/>
      <c r="S65" s="576"/>
      <c r="T65" s="576"/>
      <c r="U65" s="577"/>
      <c r="V65" s="577"/>
      <c r="W65" s="577"/>
      <c r="X65" s="577"/>
      <c r="Y65" s="577"/>
      <c r="Z65" s="577"/>
      <c r="AA65" s="577"/>
      <c r="AB65" s="577"/>
      <c r="AC65" s="577"/>
      <c r="AD65" s="566" t="s">
        <v>309</v>
      </c>
    </row>
    <row r="66" customFormat="false" ht="21" hidden="false" customHeight="true" outlineLevel="0" collapsed="false">
      <c r="A66" s="496"/>
      <c r="B66" s="564"/>
      <c r="C66" s="550" t="s">
        <v>681</v>
      </c>
      <c r="D66" s="551" t="n">
        <v>3000</v>
      </c>
      <c r="E66" s="566" t="s">
        <v>254</v>
      </c>
      <c r="F66" s="567"/>
      <c r="G66" s="568"/>
      <c r="H66" s="569"/>
      <c r="I66" s="570"/>
      <c r="J66" s="571" t="n">
        <v>1</v>
      </c>
      <c r="K66" s="572" t="n">
        <v>3000</v>
      </c>
      <c r="L66" s="573"/>
      <c r="M66" s="574"/>
      <c r="N66" s="574"/>
      <c r="O66" s="574"/>
      <c r="P66" s="574"/>
      <c r="Q66" s="575"/>
      <c r="R66" s="576"/>
      <c r="S66" s="576"/>
      <c r="T66" s="576"/>
      <c r="U66" s="577"/>
      <c r="V66" s="577"/>
      <c r="W66" s="577"/>
      <c r="X66" s="577"/>
      <c r="Y66" s="577"/>
      <c r="Z66" s="577"/>
      <c r="AA66" s="577"/>
      <c r="AB66" s="577"/>
      <c r="AC66" s="577"/>
      <c r="AD66" s="566" t="s">
        <v>254</v>
      </c>
    </row>
    <row r="67" customFormat="false" ht="21" hidden="false" customHeight="true" outlineLevel="0" collapsed="false">
      <c r="A67" s="496"/>
      <c r="B67" s="564"/>
      <c r="C67" s="550" t="s">
        <v>683</v>
      </c>
      <c r="D67" s="551" t="n">
        <v>6000</v>
      </c>
      <c r="E67" s="566" t="s">
        <v>251</v>
      </c>
      <c r="F67" s="567"/>
      <c r="G67" s="568"/>
      <c r="H67" s="569"/>
      <c r="I67" s="570"/>
      <c r="J67" s="571" t="n">
        <v>2</v>
      </c>
      <c r="K67" s="572" t="n">
        <v>6000</v>
      </c>
      <c r="L67" s="573"/>
      <c r="M67" s="574"/>
      <c r="N67" s="574"/>
      <c r="O67" s="574"/>
      <c r="P67" s="574"/>
      <c r="Q67" s="575"/>
      <c r="R67" s="576"/>
      <c r="S67" s="576"/>
      <c r="T67" s="576"/>
      <c r="U67" s="577"/>
      <c r="V67" s="577"/>
      <c r="W67" s="577"/>
      <c r="X67" s="577"/>
      <c r="Y67" s="577"/>
      <c r="Z67" s="577"/>
      <c r="AA67" s="577"/>
      <c r="AB67" s="577"/>
      <c r="AC67" s="577"/>
      <c r="AD67" s="566" t="s">
        <v>251</v>
      </c>
    </row>
    <row r="68" customFormat="false" ht="30" hidden="false" customHeight="true" outlineLevel="0" collapsed="false">
      <c r="A68" s="496"/>
      <c r="B68" s="531" t="s">
        <v>686</v>
      </c>
      <c r="C68" s="536" t="s">
        <v>687</v>
      </c>
      <c r="D68" s="537" t="n">
        <f aca="false">D69+D70+D71+D72+D73+D74</f>
        <v>112000</v>
      </c>
      <c r="E68" s="578"/>
      <c r="F68" s="539"/>
      <c r="G68" s="540"/>
      <c r="H68" s="541"/>
      <c r="I68" s="542"/>
      <c r="J68" s="542"/>
      <c r="K68" s="542"/>
      <c r="L68" s="542"/>
      <c r="M68" s="547"/>
      <c r="N68" s="547"/>
      <c r="O68" s="547"/>
      <c r="P68" s="547"/>
      <c r="Q68" s="540"/>
      <c r="R68" s="579"/>
      <c r="S68" s="579"/>
      <c r="T68" s="579"/>
      <c r="U68" s="547"/>
      <c r="V68" s="547"/>
      <c r="W68" s="547"/>
      <c r="X68" s="547"/>
      <c r="Y68" s="547"/>
      <c r="Z68" s="547"/>
      <c r="AA68" s="547"/>
      <c r="AB68" s="547"/>
      <c r="AC68" s="547"/>
      <c r="AD68" s="548"/>
    </row>
    <row r="69" customFormat="false" ht="21" hidden="false" customHeight="true" outlineLevel="0" collapsed="false">
      <c r="A69" s="496"/>
      <c r="B69" s="549" t="s">
        <v>680</v>
      </c>
      <c r="C69" s="580" t="s">
        <v>688</v>
      </c>
      <c r="D69" s="581" t="n">
        <v>16000</v>
      </c>
      <c r="E69" s="566" t="s">
        <v>309</v>
      </c>
      <c r="F69" s="567"/>
      <c r="G69" s="568"/>
      <c r="H69" s="569"/>
      <c r="I69" s="570"/>
      <c r="J69" s="571" t="n">
        <v>1</v>
      </c>
      <c r="K69" s="570" t="n">
        <v>8000</v>
      </c>
      <c r="L69" s="571" t="n">
        <v>1</v>
      </c>
      <c r="M69" s="582" t="n">
        <v>8000</v>
      </c>
      <c r="N69" s="577"/>
      <c r="O69" s="577"/>
      <c r="P69" s="577"/>
      <c r="Q69" s="568"/>
      <c r="R69" s="576"/>
      <c r="S69" s="576"/>
      <c r="T69" s="576"/>
      <c r="U69" s="577"/>
      <c r="V69" s="577"/>
      <c r="W69" s="577"/>
      <c r="X69" s="577"/>
      <c r="Y69" s="577"/>
      <c r="Z69" s="577"/>
      <c r="AA69" s="577"/>
      <c r="AB69" s="577"/>
      <c r="AC69" s="577"/>
      <c r="AD69" s="566" t="s">
        <v>309</v>
      </c>
    </row>
    <row r="70" customFormat="false" ht="21" hidden="false" customHeight="true" outlineLevel="0" collapsed="false">
      <c r="A70" s="496"/>
      <c r="B70" s="564" t="s">
        <v>682</v>
      </c>
      <c r="C70" s="580" t="s">
        <v>688</v>
      </c>
      <c r="D70" s="581" t="n">
        <v>16000</v>
      </c>
      <c r="E70" s="566" t="s">
        <v>299</v>
      </c>
      <c r="F70" s="567"/>
      <c r="G70" s="568"/>
      <c r="H70" s="569"/>
      <c r="I70" s="570"/>
      <c r="J70" s="571" t="n">
        <v>1</v>
      </c>
      <c r="K70" s="570" t="n">
        <v>8000</v>
      </c>
      <c r="L70" s="571" t="n">
        <v>1</v>
      </c>
      <c r="M70" s="582" t="n">
        <v>8000</v>
      </c>
      <c r="N70" s="577"/>
      <c r="O70" s="577"/>
      <c r="P70" s="577"/>
      <c r="Q70" s="568"/>
      <c r="R70" s="576"/>
      <c r="S70" s="576"/>
      <c r="T70" s="576"/>
      <c r="U70" s="577"/>
      <c r="V70" s="577"/>
      <c r="W70" s="577"/>
      <c r="X70" s="577"/>
      <c r="Y70" s="577"/>
      <c r="Z70" s="577"/>
      <c r="AA70" s="577"/>
      <c r="AB70" s="577"/>
      <c r="AC70" s="577"/>
      <c r="AD70" s="566" t="s">
        <v>299</v>
      </c>
    </row>
    <row r="71" customFormat="false" ht="21" hidden="false" customHeight="true" outlineLevel="0" collapsed="false">
      <c r="A71" s="496"/>
      <c r="B71" s="564"/>
      <c r="C71" s="580" t="s">
        <v>688</v>
      </c>
      <c r="D71" s="581" t="n">
        <v>16000</v>
      </c>
      <c r="E71" s="566" t="s">
        <v>311</v>
      </c>
      <c r="F71" s="567"/>
      <c r="G71" s="568"/>
      <c r="H71" s="569"/>
      <c r="I71" s="570"/>
      <c r="J71" s="571" t="n">
        <v>1</v>
      </c>
      <c r="K71" s="570" t="n">
        <v>8000</v>
      </c>
      <c r="L71" s="571" t="n">
        <v>1</v>
      </c>
      <c r="M71" s="582" t="n">
        <v>8000</v>
      </c>
      <c r="N71" s="577"/>
      <c r="O71" s="577"/>
      <c r="P71" s="577"/>
      <c r="Q71" s="568"/>
      <c r="R71" s="576"/>
      <c r="S71" s="576"/>
      <c r="T71" s="576"/>
      <c r="U71" s="577"/>
      <c r="V71" s="577"/>
      <c r="W71" s="577"/>
      <c r="X71" s="577"/>
      <c r="Y71" s="577"/>
      <c r="Z71" s="577"/>
      <c r="AA71" s="577"/>
      <c r="AB71" s="577"/>
      <c r="AC71" s="577"/>
      <c r="AD71" s="566" t="s">
        <v>311</v>
      </c>
    </row>
    <row r="72" customFormat="false" ht="21" hidden="false" customHeight="true" outlineLevel="0" collapsed="false">
      <c r="A72" s="496"/>
      <c r="B72" s="564"/>
      <c r="C72" s="580" t="s">
        <v>688</v>
      </c>
      <c r="D72" s="581" t="n">
        <v>16000</v>
      </c>
      <c r="E72" s="583" t="s">
        <v>248</v>
      </c>
      <c r="F72" s="567"/>
      <c r="G72" s="568"/>
      <c r="H72" s="569"/>
      <c r="I72" s="570"/>
      <c r="J72" s="571" t="n">
        <v>1</v>
      </c>
      <c r="K72" s="570" t="n">
        <v>8000</v>
      </c>
      <c r="L72" s="571" t="n">
        <v>1</v>
      </c>
      <c r="M72" s="582" t="n">
        <v>8000</v>
      </c>
      <c r="N72" s="577"/>
      <c r="O72" s="577"/>
      <c r="P72" s="577"/>
      <c r="Q72" s="568"/>
      <c r="R72" s="576"/>
      <c r="S72" s="576"/>
      <c r="T72" s="576"/>
      <c r="U72" s="577"/>
      <c r="V72" s="577"/>
      <c r="W72" s="577"/>
      <c r="X72" s="577"/>
      <c r="Y72" s="577"/>
      <c r="Z72" s="577"/>
      <c r="AA72" s="577"/>
      <c r="AB72" s="577"/>
      <c r="AC72" s="577"/>
      <c r="AD72" s="566" t="s">
        <v>248</v>
      </c>
    </row>
    <row r="73" customFormat="false" ht="21" hidden="false" customHeight="true" outlineLevel="0" collapsed="false">
      <c r="A73" s="496"/>
      <c r="B73" s="564"/>
      <c r="C73" s="580" t="s">
        <v>689</v>
      </c>
      <c r="D73" s="581" t="n">
        <v>32000</v>
      </c>
      <c r="E73" s="566" t="s">
        <v>251</v>
      </c>
      <c r="F73" s="567"/>
      <c r="G73" s="568"/>
      <c r="H73" s="569"/>
      <c r="I73" s="570"/>
      <c r="J73" s="571" t="n">
        <v>2</v>
      </c>
      <c r="K73" s="570" t="n">
        <v>16000</v>
      </c>
      <c r="L73" s="571" t="n">
        <v>2</v>
      </c>
      <c r="M73" s="582" t="n">
        <v>16000</v>
      </c>
      <c r="N73" s="577"/>
      <c r="O73" s="577"/>
      <c r="P73" s="577"/>
      <c r="Q73" s="568"/>
      <c r="R73" s="576"/>
      <c r="S73" s="576"/>
      <c r="T73" s="576"/>
      <c r="U73" s="577"/>
      <c r="V73" s="577"/>
      <c r="W73" s="577"/>
      <c r="X73" s="577"/>
      <c r="Y73" s="577"/>
      <c r="Z73" s="577"/>
      <c r="AA73" s="577"/>
      <c r="AB73" s="577"/>
      <c r="AC73" s="577"/>
      <c r="AD73" s="566" t="s">
        <v>251</v>
      </c>
    </row>
    <row r="74" customFormat="false" ht="21" hidden="false" customHeight="true" outlineLevel="0" collapsed="false">
      <c r="A74" s="496"/>
      <c r="B74" s="564"/>
      <c r="C74" s="580" t="s">
        <v>688</v>
      </c>
      <c r="D74" s="581" t="n">
        <v>16000</v>
      </c>
      <c r="E74" s="566" t="s">
        <v>257</v>
      </c>
      <c r="F74" s="567"/>
      <c r="G74" s="568"/>
      <c r="H74" s="569"/>
      <c r="I74" s="570"/>
      <c r="J74" s="571" t="n">
        <v>1</v>
      </c>
      <c r="K74" s="570" t="n">
        <v>8000</v>
      </c>
      <c r="L74" s="571" t="n">
        <v>1</v>
      </c>
      <c r="M74" s="582" t="n">
        <v>8000</v>
      </c>
      <c r="N74" s="577"/>
      <c r="O74" s="577"/>
      <c r="P74" s="577"/>
      <c r="Q74" s="568"/>
      <c r="R74" s="576"/>
      <c r="S74" s="576"/>
      <c r="T74" s="576"/>
      <c r="U74" s="577"/>
      <c r="V74" s="577"/>
      <c r="W74" s="577"/>
      <c r="X74" s="577"/>
      <c r="Y74" s="577"/>
      <c r="Z74" s="577"/>
      <c r="AA74" s="577"/>
      <c r="AB74" s="577"/>
      <c r="AC74" s="577"/>
      <c r="AD74" s="566" t="s">
        <v>257</v>
      </c>
    </row>
    <row r="75" customFormat="false" ht="21" hidden="false" customHeight="true" outlineLevel="0" collapsed="false">
      <c r="A75" s="496"/>
      <c r="B75" s="531" t="s">
        <v>690</v>
      </c>
      <c r="C75" s="584" t="s">
        <v>691</v>
      </c>
      <c r="D75" s="585" t="n">
        <f aca="false">D76+D77+D78+D79+D80+D81+D82</f>
        <v>312000</v>
      </c>
      <c r="E75" s="586"/>
      <c r="F75" s="587"/>
      <c r="G75" s="588"/>
      <c r="H75" s="589"/>
      <c r="I75" s="590"/>
      <c r="J75" s="590"/>
      <c r="K75" s="590"/>
      <c r="L75" s="590"/>
      <c r="M75" s="591"/>
      <c r="N75" s="591"/>
      <c r="O75" s="591"/>
      <c r="P75" s="591"/>
      <c r="Q75" s="588"/>
      <c r="R75" s="592"/>
      <c r="S75" s="592"/>
      <c r="T75" s="592"/>
      <c r="U75" s="591"/>
      <c r="V75" s="591"/>
      <c r="W75" s="591"/>
      <c r="X75" s="591"/>
      <c r="Y75" s="591"/>
      <c r="Z75" s="591"/>
      <c r="AA75" s="591"/>
      <c r="AB75" s="591"/>
      <c r="AC75" s="591"/>
      <c r="AD75" s="593"/>
    </row>
    <row r="76" customFormat="false" ht="21" hidden="false" customHeight="true" outlineLevel="0" collapsed="false">
      <c r="A76" s="496"/>
      <c r="B76" s="564" t="s">
        <v>684</v>
      </c>
      <c r="C76" s="580" t="s">
        <v>688</v>
      </c>
      <c r="D76" s="581" t="n">
        <v>24000</v>
      </c>
      <c r="E76" s="566" t="s">
        <v>299</v>
      </c>
      <c r="F76" s="567"/>
      <c r="G76" s="568"/>
      <c r="H76" s="569"/>
      <c r="I76" s="570"/>
      <c r="J76" s="594" t="n">
        <v>1</v>
      </c>
      <c r="K76" s="570" t="n">
        <v>8000</v>
      </c>
      <c r="L76" s="594" t="n">
        <v>1</v>
      </c>
      <c r="M76" s="582" t="n">
        <v>8000</v>
      </c>
      <c r="N76" s="594" t="n">
        <v>1</v>
      </c>
      <c r="O76" s="582" t="n">
        <v>8000</v>
      </c>
      <c r="P76" s="582"/>
      <c r="Q76" s="575"/>
      <c r="R76" s="576"/>
      <c r="S76" s="576"/>
      <c r="T76" s="576"/>
      <c r="U76" s="577"/>
      <c r="V76" s="577"/>
      <c r="W76" s="577"/>
      <c r="X76" s="577"/>
      <c r="Y76" s="577"/>
      <c r="Z76" s="577"/>
      <c r="AA76" s="577"/>
      <c r="AB76" s="577"/>
      <c r="AC76" s="577"/>
      <c r="AD76" s="566" t="s">
        <v>299</v>
      </c>
    </row>
    <row r="77" customFormat="false" ht="21" hidden="false" customHeight="true" outlineLevel="0" collapsed="false">
      <c r="A77" s="496"/>
      <c r="B77" s="564"/>
      <c r="C77" s="580" t="s">
        <v>689</v>
      </c>
      <c r="D77" s="581" t="n">
        <v>48000</v>
      </c>
      <c r="E77" s="566" t="s">
        <v>311</v>
      </c>
      <c r="F77" s="567"/>
      <c r="G77" s="568"/>
      <c r="H77" s="569"/>
      <c r="I77" s="570"/>
      <c r="J77" s="594" t="n">
        <v>2</v>
      </c>
      <c r="K77" s="570" t="n">
        <v>16000</v>
      </c>
      <c r="L77" s="594" t="n">
        <v>2</v>
      </c>
      <c r="M77" s="570" t="n">
        <v>16000</v>
      </c>
      <c r="N77" s="594" t="n">
        <v>2</v>
      </c>
      <c r="O77" s="570" t="n">
        <v>16000</v>
      </c>
      <c r="P77" s="582"/>
      <c r="Q77" s="575"/>
      <c r="R77" s="576"/>
      <c r="S77" s="576"/>
      <c r="T77" s="576"/>
      <c r="U77" s="577"/>
      <c r="V77" s="577"/>
      <c r="W77" s="577"/>
      <c r="X77" s="577"/>
      <c r="Y77" s="577"/>
      <c r="Z77" s="577"/>
      <c r="AA77" s="577"/>
      <c r="AB77" s="577"/>
      <c r="AC77" s="577"/>
      <c r="AD77" s="566" t="s">
        <v>311</v>
      </c>
    </row>
    <row r="78" customFormat="false" ht="21" hidden="false" customHeight="true" outlineLevel="0" collapsed="false">
      <c r="A78" s="496"/>
      <c r="B78" s="564"/>
      <c r="C78" s="580" t="s">
        <v>689</v>
      </c>
      <c r="D78" s="581" t="n">
        <v>48000</v>
      </c>
      <c r="E78" s="566" t="s">
        <v>314</v>
      </c>
      <c r="F78" s="567"/>
      <c r="G78" s="568"/>
      <c r="H78" s="569"/>
      <c r="I78" s="570"/>
      <c r="J78" s="594" t="n">
        <v>2</v>
      </c>
      <c r="K78" s="570" t="n">
        <v>16000</v>
      </c>
      <c r="L78" s="594" t="n">
        <v>2</v>
      </c>
      <c r="M78" s="570" t="n">
        <v>16000</v>
      </c>
      <c r="N78" s="594" t="n">
        <v>2</v>
      </c>
      <c r="O78" s="570" t="n">
        <v>16000</v>
      </c>
      <c r="P78" s="582"/>
      <c r="Q78" s="575"/>
      <c r="R78" s="576"/>
      <c r="S78" s="576"/>
      <c r="T78" s="576"/>
      <c r="U78" s="577"/>
      <c r="V78" s="577"/>
      <c r="W78" s="577"/>
      <c r="X78" s="577"/>
      <c r="Y78" s="577"/>
      <c r="Z78" s="577"/>
      <c r="AA78" s="577"/>
      <c r="AB78" s="577"/>
      <c r="AC78" s="577"/>
      <c r="AD78" s="566" t="s">
        <v>314</v>
      </c>
    </row>
    <row r="79" customFormat="false" ht="21" hidden="false" customHeight="true" outlineLevel="0" collapsed="false">
      <c r="A79" s="496"/>
      <c r="B79" s="564"/>
      <c r="C79" s="580" t="s">
        <v>692</v>
      </c>
      <c r="D79" s="581" t="n">
        <v>96000</v>
      </c>
      <c r="E79" s="566" t="s">
        <v>316</v>
      </c>
      <c r="F79" s="567"/>
      <c r="G79" s="568"/>
      <c r="H79" s="569"/>
      <c r="I79" s="570"/>
      <c r="J79" s="594" t="n">
        <v>4</v>
      </c>
      <c r="K79" s="570" t="n">
        <v>32000</v>
      </c>
      <c r="L79" s="594" t="n">
        <v>4</v>
      </c>
      <c r="M79" s="582" t="n">
        <v>32000</v>
      </c>
      <c r="N79" s="594" t="n">
        <v>4</v>
      </c>
      <c r="O79" s="582" t="n">
        <v>32000</v>
      </c>
      <c r="P79" s="582"/>
      <c r="Q79" s="575"/>
      <c r="R79" s="576"/>
      <c r="S79" s="576"/>
      <c r="T79" s="576"/>
      <c r="U79" s="577"/>
      <c r="V79" s="577"/>
      <c r="W79" s="577"/>
      <c r="X79" s="577"/>
      <c r="Y79" s="577"/>
      <c r="Z79" s="577"/>
      <c r="AA79" s="577"/>
      <c r="AB79" s="577"/>
      <c r="AC79" s="577"/>
      <c r="AD79" s="566" t="s">
        <v>316</v>
      </c>
    </row>
    <row r="80" customFormat="false" ht="21" hidden="false" customHeight="true" outlineLevel="0" collapsed="false">
      <c r="A80" s="496"/>
      <c r="B80" s="564"/>
      <c r="C80" s="580" t="s">
        <v>688</v>
      </c>
      <c r="D80" s="581" t="n">
        <v>24000</v>
      </c>
      <c r="E80" s="566" t="s">
        <v>309</v>
      </c>
      <c r="F80" s="567"/>
      <c r="G80" s="568"/>
      <c r="H80" s="569"/>
      <c r="I80" s="570"/>
      <c r="J80" s="594" t="n">
        <v>1</v>
      </c>
      <c r="K80" s="570" t="n">
        <v>8000</v>
      </c>
      <c r="L80" s="594" t="n">
        <v>1</v>
      </c>
      <c r="M80" s="582" t="n">
        <v>8000</v>
      </c>
      <c r="N80" s="594" t="n">
        <v>1</v>
      </c>
      <c r="O80" s="582" t="n">
        <v>8000</v>
      </c>
      <c r="P80" s="582"/>
      <c r="Q80" s="575"/>
      <c r="R80" s="576"/>
      <c r="S80" s="576"/>
      <c r="T80" s="576"/>
      <c r="U80" s="577"/>
      <c r="V80" s="577"/>
      <c r="W80" s="577"/>
      <c r="X80" s="577"/>
      <c r="Y80" s="577"/>
      <c r="Z80" s="577"/>
      <c r="AA80" s="577"/>
      <c r="AB80" s="577"/>
      <c r="AC80" s="577"/>
      <c r="AD80" s="566" t="s">
        <v>309</v>
      </c>
    </row>
    <row r="81" customFormat="false" ht="21" hidden="false" customHeight="true" outlineLevel="0" collapsed="false">
      <c r="A81" s="496"/>
      <c r="B81" s="564"/>
      <c r="C81" s="580" t="s">
        <v>688</v>
      </c>
      <c r="D81" s="581" t="n">
        <v>24000</v>
      </c>
      <c r="E81" s="566" t="s">
        <v>254</v>
      </c>
      <c r="F81" s="567"/>
      <c r="G81" s="568"/>
      <c r="H81" s="569"/>
      <c r="I81" s="570"/>
      <c r="J81" s="594" t="n">
        <v>1</v>
      </c>
      <c r="K81" s="570" t="n">
        <v>8000</v>
      </c>
      <c r="L81" s="594" t="n">
        <v>1</v>
      </c>
      <c r="M81" s="582" t="n">
        <v>8000</v>
      </c>
      <c r="N81" s="594" t="n">
        <v>1</v>
      </c>
      <c r="O81" s="582" t="n">
        <v>8000</v>
      </c>
      <c r="P81" s="582"/>
      <c r="Q81" s="575"/>
      <c r="R81" s="576"/>
      <c r="S81" s="576"/>
      <c r="T81" s="576"/>
      <c r="U81" s="577"/>
      <c r="V81" s="577"/>
      <c r="W81" s="577"/>
      <c r="X81" s="577"/>
      <c r="Y81" s="577"/>
      <c r="Z81" s="577"/>
      <c r="AA81" s="577"/>
      <c r="AB81" s="577"/>
      <c r="AC81" s="577"/>
      <c r="AD81" s="566" t="s">
        <v>254</v>
      </c>
    </row>
    <row r="82" customFormat="false" ht="21" hidden="false" customHeight="true" outlineLevel="0" collapsed="false">
      <c r="A82" s="496"/>
      <c r="B82" s="564"/>
      <c r="C82" s="580" t="s">
        <v>689</v>
      </c>
      <c r="D82" s="581" t="n">
        <v>48000</v>
      </c>
      <c r="E82" s="566" t="s">
        <v>251</v>
      </c>
      <c r="F82" s="567"/>
      <c r="G82" s="568"/>
      <c r="H82" s="569"/>
      <c r="I82" s="570"/>
      <c r="J82" s="594" t="n">
        <v>2</v>
      </c>
      <c r="K82" s="570" t="n">
        <v>16000</v>
      </c>
      <c r="L82" s="594" t="n">
        <v>2</v>
      </c>
      <c r="M82" s="582" t="n">
        <v>16000</v>
      </c>
      <c r="N82" s="594" t="n">
        <v>2</v>
      </c>
      <c r="O82" s="582" t="n">
        <v>16000</v>
      </c>
      <c r="P82" s="582"/>
      <c r="Q82" s="575"/>
      <c r="R82" s="576"/>
      <c r="S82" s="576"/>
      <c r="T82" s="576"/>
      <c r="U82" s="577"/>
      <c r="V82" s="577"/>
      <c r="W82" s="577"/>
      <c r="X82" s="577"/>
      <c r="Y82" s="577"/>
      <c r="Z82" s="577"/>
      <c r="AA82" s="577"/>
      <c r="AB82" s="577"/>
      <c r="AC82" s="577"/>
      <c r="AD82" s="566" t="s">
        <v>251</v>
      </c>
    </row>
    <row r="83" customFormat="false" ht="21" hidden="false" customHeight="true" outlineLevel="0" collapsed="false">
      <c r="A83" s="496"/>
      <c r="B83" s="529" t="s">
        <v>321</v>
      </c>
      <c r="C83" s="520"/>
      <c r="D83" s="521"/>
      <c r="E83" s="530"/>
      <c r="F83" s="523"/>
      <c r="G83" s="509"/>
      <c r="H83" s="524"/>
      <c r="I83" s="507"/>
      <c r="J83" s="507"/>
      <c r="K83" s="507"/>
      <c r="L83" s="507"/>
      <c r="M83" s="275"/>
      <c r="N83" s="507"/>
      <c r="O83" s="275"/>
      <c r="P83" s="525"/>
      <c r="Q83" s="526"/>
      <c r="R83" s="527"/>
      <c r="S83" s="527"/>
      <c r="T83" s="527"/>
      <c r="U83" s="525"/>
      <c r="V83" s="525"/>
      <c r="W83" s="525"/>
      <c r="X83" s="525"/>
      <c r="Y83" s="525"/>
      <c r="Z83" s="525"/>
      <c r="AA83" s="525"/>
      <c r="AB83" s="525"/>
      <c r="AC83" s="525"/>
      <c r="AD83" s="278"/>
    </row>
    <row r="84" customFormat="false" ht="21" hidden="false" customHeight="true" outlineLevel="0" collapsed="false">
      <c r="A84" s="496"/>
      <c r="B84" s="529" t="s">
        <v>322</v>
      </c>
      <c r="C84" s="520" t="s">
        <v>283</v>
      </c>
      <c r="D84" s="521" t="n">
        <v>144800</v>
      </c>
      <c r="E84" s="530"/>
      <c r="F84" s="523"/>
      <c r="G84" s="509"/>
      <c r="H84" s="524"/>
      <c r="I84" s="507"/>
      <c r="J84" s="243"/>
      <c r="K84" s="243"/>
      <c r="L84" s="243"/>
      <c r="M84" s="281"/>
      <c r="N84" s="243"/>
      <c r="O84" s="281"/>
      <c r="P84" s="595"/>
      <c r="Q84" s="596"/>
      <c r="R84" s="527"/>
      <c r="S84" s="527"/>
      <c r="T84" s="527"/>
      <c r="U84" s="525"/>
      <c r="V84" s="525"/>
      <c r="W84" s="525"/>
      <c r="X84" s="525"/>
      <c r="Y84" s="525"/>
      <c r="Z84" s="525"/>
      <c r="AA84" s="525"/>
      <c r="AB84" s="525"/>
      <c r="AC84" s="525"/>
      <c r="AD84" s="278"/>
    </row>
    <row r="85" customFormat="false" ht="31.5" hidden="false" customHeight="true" outlineLevel="0" collapsed="false">
      <c r="A85" s="496"/>
      <c r="B85" s="529" t="s">
        <v>693</v>
      </c>
      <c r="C85" s="520" t="s">
        <v>283</v>
      </c>
      <c r="D85" s="521" t="n">
        <v>120000</v>
      </c>
      <c r="E85" s="522" t="s">
        <v>694</v>
      </c>
      <c r="F85" s="523"/>
      <c r="G85" s="509"/>
      <c r="H85" s="524"/>
      <c r="I85" s="507"/>
      <c r="J85" s="243"/>
      <c r="K85" s="243"/>
      <c r="L85" s="243"/>
      <c r="M85" s="281"/>
      <c r="N85" s="243"/>
      <c r="O85" s="281"/>
      <c r="P85" s="595"/>
      <c r="Q85" s="596"/>
      <c r="R85" s="527"/>
      <c r="S85" s="527"/>
      <c r="T85" s="527"/>
      <c r="U85" s="525"/>
      <c r="V85" s="525"/>
      <c r="W85" s="525"/>
      <c r="X85" s="525"/>
      <c r="Y85" s="525"/>
      <c r="Z85" s="525"/>
      <c r="AA85" s="525"/>
      <c r="AB85" s="525"/>
      <c r="AC85" s="525"/>
      <c r="AD85" s="278"/>
    </row>
    <row r="86" customFormat="false" ht="21" hidden="false" customHeight="true" outlineLevel="0" collapsed="false">
      <c r="A86" s="496"/>
      <c r="B86" s="597" t="s">
        <v>299</v>
      </c>
      <c r="C86" s="520" t="s">
        <v>283</v>
      </c>
      <c r="D86" s="521" t="n">
        <v>10000</v>
      </c>
      <c r="E86" s="530" t="s">
        <v>299</v>
      </c>
      <c r="F86" s="523"/>
      <c r="G86" s="509"/>
      <c r="H86" s="524"/>
      <c r="I86" s="507"/>
      <c r="J86" s="243" t="n">
        <v>1</v>
      </c>
      <c r="K86" s="243" t="n">
        <v>2000</v>
      </c>
      <c r="L86" s="243"/>
      <c r="M86" s="281"/>
      <c r="N86" s="243" t="n">
        <v>1</v>
      </c>
      <c r="O86" s="281" t="n">
        <v>4000</v>
      </c>
      <c r="P86" s="595"/>
      <c r="Q86" s="596"/>
      <c r="R86" s="527"/>
      <c r="S86" s="527"/>
      <c r="T86" s="527" t="n">
        <v>1</v>
      </c>
      <c r="U86" s="525" t="n">
        <v>2000</v>
      </c>
      <c r="V86" s="525"/>
      <c r="W86" s="525"/>
      <c r="X86" s="525"/>
      <c r="Y86" s="525"/>
      <c r="Z86" s="525" t="n">
        <v>1</v>
      </c>
      <c r="AA86" s="525" t="n">
        <v>2000</v>
      </c>
      <c r="AB86" s="525"/>
      <c r="AC86" s="525"/>
      <c r="AD86" s="278"/>
    </row>
    <row r="87" customFormat="false" ht="21" hidden="false" customHeight="true" outlineLevel="0" collapsed="false">
      <c r="A87" s="496"/>
      <c r="B87" s="597" t="s">
        <v>311</v>
      </c>
      <c r="C87" s="520" t="s">
        <v>283</v>
      </c>
      <c r="D87" s="521" t="n">
        <v>10000</v>
      </c>
      <c r="E87" s="530" t="s">
        <v>311</v>
      </c>
      <c r="F87" s="523"/>
      <c r="G87" s="509"/>
      <c r="H87" s="524"/>
      <c r="I87" s="507"/>
      <c r="J87" s="243" t="n">
        <v>1</v>
      </c>
      <c r="K87" s="243" t="n">
        <v>2000</v>
      </c>
      <c r="L87" s="243"/>
      <c r="M87" s="281"/>
      <c r="N87" s="243" t="n">
        <v>1</v>
      </c>
      <c r="O87" s="281" t="n">
        <v>4000</v>
      </c>
      <c r="P87" s="595"/>
      <c r="Q87" s="596"/>
      <c r="R87" s="527"/>
      <c r="S87" s="527"/>
      <c r="T87" s="527" t="n">
        <v>1</v>
      </c>
      <c r="U87" s="525" t="n">
        <v>2000</v>
      </c>
      <c r="V87" s="525"/>
      <c r="W87" s="525"/>
      <c r="X87" s="525"/>
      <c r="Y87" s="525"/>
      <c r="Z87" s="525" t="n">
        <v>1</v>
      </c>
      <c r="AA87" s="525" t="n">
        <v>2000</v>
      </c>
      <c r="AB87" s="525"/>
      <c r="AC87" s="525"/>
      <c r="AD87" s="278"/>
    </row>
    <row r="88" customFormat="false" ht="21" hidden="false" customHeight="true" outlineLevel="0" collapsed="false">
      <c r="A88" s="496"/>
      <c r="B88" s="597" t="s">
        <v>248</v>
      </c>
      <c r="C88" s="520" t="s">
        <v>283</v>
      </c>
      <c r="D88" s="521" t="n">
        <v>10000</v>
      </c>
      <c r="E88" s="530" t="s">
        <v>248</v>
      </c>
      <c r="F88" s="523"/>
      <c r="G88" s="509"/>
      <c r="H88" s="524"/>
      <c r="I88" s="507"/>
      <c r="J88" s="243" t="n">
        <v>1</v>
      </c>
      <c r="K88" s="243" t="n">
        <v>2000</v>
      </c>
      <c r="L88" s="243"/>
      <c r="M88" s="281"/>
      <c r="N88" s="243" t="n">
        <v>1</v>
      </c>
      <c r="O88" s="281" t="n">
        <v>4000</v>
      </c>
      <c r="P88" s="595"/>
      <c r="Q88" s="596"/>
      <c r="R88" s="527"/>
      <c r="S88" s="527"/>
      <c r="T88" s="527" t="n">
        <v>1</v>
      </c>
      <c r="U88" s="525" t="n">
        <v>2000</v>
      </c>
      <c r="V88" s="525"/>
      <c r="W88" s="525"/>
      <c r="X88" s="525"/>
      <c r="Y88" s="525"/>
      <c r="Z88" s="525" t="n">
        <v>1</v>
      </c>
      <c r="AA88" s="525" t="n">
        <v>2000</v>
      </c>
      <c r="AB88" s="525"/>
      <c r="AC88" s="525"/>
      <c r="AD88" s="278"/>
    </row>
    <row r="89" customFormat="false" ht="21" hidden="false" customHeight="true" outlineLevel="0" collapsed="false">
      <c r="A89" s="496"/>
      <c r="B89" s="597" t="s">
        <v>343</v>
      </c>
      <c r="C89" s="520" t="s">
        <v>283</v>
      </c>
      <c r="D89" s="521" t="n">
        <v>10000</v>
      </c>
      <c r="E89" s="530" t="s">
        <v>343</v>
      </c>
      <c r="F89" s="523"/>
      <c r="G89" s="509"/>
      <c r="H89" s="524"/>
      <c r="I89" s="507"/>
      <c r="J89" s="243" t="n">
        <v>1</v>
      </c>
      <c r="K89" s="243" t="n">
        <v>2000</v>
      </c>
      <c r="L89" s="243"/>
      <c r="M89" s="281"/>
      <c r="N89" s="243" t="n">
        <v>1</v>
      </c>
      <c r="O89" s="281" t="n">
        <v>4000</v>
      </c>
      <c r="P89" s="595"/>
      <c r="Q89" s="596"/>
      <c r="R89" s="527"/>
      <c r="S89" s="527"/>
      <c r="T89" s="527" t="n">
        <v>1</v>
      </c>
      <c r="U89" s="525" t="n">
        <v>2000</v>
      </c>
      <c r="V89" s="525"/>
      <c r="W89" s="525"/>
      <c r="X89" s="525"/>
      <c r="Y89" s="525"/>
      <c r="Z89" s="525" t="n">
        <v>1</v>
      </c>
      <c r="AA89" s="525" t="n">
        <v>2000</v>
      </c>
      <c r="AB89" s="525"/>
      <c r="AC89" s="525"/>
      <c r="AD89" s="278"/>
    </row>
    <row r="90" customFormat="false" ht="21" hidden="false" customHeight="true" outlineLevel="0" collapsed="false">
      <c r="A90" s="496"/>
      <c r="B90" s="598" t="s">
        <v>365</v>
      </c>
      <c r="C90" s="599" t="s">
        <v>546</v>
      </c>
      <c r="D90" s="600" t="n">
        <v>10000</v>
      </c>
      <c r="E90" s="601" t="s">
        <v>365</v>
      </c>
      <c r="F90" s="489"/>
      <c r="G90" s="489"/>
      <c r="H90" s="495"/>
      <c r="I90" s="495"/>
      <c r="J90" s="490" t="n">
        <v>1</v>
      </c>
      <c r="K90" s="602" t="n">
        <v>2000</v>
      </c>
      <c r="L90" s="495"/>
      <c r="M90" s="495"/>
      <c r="N90" s="495" t="n">
        <v>1</v>
      </c>
      <c r="O90" s="281" t="n">
        <v>4000</v>
      </c>
      <c r="P90" s="495"/>
      <c r="Q90" s="495"/>
      <c r="R90" s="490"/>
      <c r="S90" s="490"/>
      <c r="T90" s="490" t="n">
        <v>1</v>
      </c>
      <c r="U90" s="490" t="n">
        <v>2000</v>
      </c>
      <c r="V90" s="490"/>
      <c r="W90" s="490"/>
      <c r="X90" s="490"/>
      <c r="Y90" s="490"/>
      <c r="Z90" s="490" t="n">
        <v>1</v>
      </c>
      <c r="AA90" s="525" t="n">
        <v>2000</v>
      </c>
      <c r="AB90" s="490"/>
      <c r="AC90" s="490"/>
      <c r="AD90" s="603"/>
    </row>
    <row r="91" customFormat="false" ht="21" hidden="false" customHeight="true" outlineLevel="0" collapsed="false">
      <c r="A91" s="496"/>
      <c r="B91" s="598" t="s">
        <v>314</v>
      </c>
      <c r="C91" s="599" t="s">
        <v>546</v>
      </c>
      <c r="D91" s="600" t="n">
        <v>10000</v>
      </c>
      <c r="E91" s="601" t="s">
        <v>314</v>
      </c>
      <c r="F91" s="489"/>
      <c r="G91" s="489"/>
      <c r="H91" s="495"/>
      <c r="I91" s="495"/>
      <c r="J91" s="490" t="n">
        <v>1</v>
      </c>
      <c r="K91" s="602" t="n">
        <v>2000</v>
      </c>
      <c r="L91" s="495"/>
      <c r="M91" s="495"/>
      <c r="N91" s="495" t="n">
        <v>1</v>
      </c>
      <c r="O91" s="281" t="n">
        <v>4000</v>
      </c>
      <c r="P91" s="495"/>
      <c r="Q91" s="495"/>
      <c r="R91" s="490"/>
      <c r="S91" s="490"/>
      <c r="T91" s="490" t="n">
        <v>1</v>
      </c>
      <c r="U91" s="490" t="n">
        <v>2000</v>
      </c>
      <c r="V91" s="490"/>
      <c r="W91" s="490"/>
      <c r="X91" s="490"/>
      <c r="Y91" s="490"/>
      <c r="Z91" s="490" t="n">
        <v>1</v>
      </c>
      <c r="AA91" s="525" t="n">
        <v>2000</v>
      </c>
      <c r="AB91" s="490"/>
      <c r="AC91" s="490"/>
      <c r="AD91" s="603"/>
    </row>
    <row r="92" customFormat="false" ht="21" hidden="false" customHeight="true" outlineLevel="0" collapsed="false">
      <c r="A92" s="496"/>
      <c r="B92" s="598" t="s">
        <v>316</v>
      </c>
      <c r="C92" s="599" t="s">
        <v>546</v>
      </c>
      <c r="D92" s="600" t="n">
        <v>10000</v>
      </c>
      <c r="E92" s="601" t="s">
        <v>316</v>
      </c>
      <c r="F92" s="489"/>
      <c r="G92" s="489"/>
      <c r="H92" s="495"/>
      <c r="I92" s="495"/>
      <c r="J92" s="490" t="n">
        <v>1</v>
      </c>
      <c r="K92" s="602" t="n">
        <v>2000</v>
      </c>
      <c r="L92" s="495"/>
      <c r="M92" s="495"/>
      <c r="N92" s="495" t="n">
        <v>1</v>
      </c>
      <c r="O92" s="281" t="n">
        <v>4000</v>
      </c>
      <c r="P92" s="495"/>
      <c r="Q92" s="495"/>
      <c r="R92" s="490"/>
      <c r="S92" s="490"/>
      <c r="T92" s="490" t="n">
        <v>1</v>
      </c>
      <c r="U92" s="490" t="n">
        <v>2000</v>
      </c>
      <c r="V92" s="490"/>
      <c r="W92" s="490"/>
      <c r="X92" s="490"/>
      <c r="Y92" s="490"/>
      <c r="Z92" s="490" t="n">
        <v>1</v>
      </c>
      <c r="AA92" s="525" t="n">
        <v>2000</v>
      </c>
      <c r="AB92" s="490"/>
      <c r="AC92" s="490"/>
      <c r="AD92" s="603"/>
    </row>
    <row r="93" customFormat="false" ht="15.75" hidden="false" customHeight="true" outlineLevel="0" collapsed="false">
      <c r="A93" s="496"/>
      <c r="B93" s="598" t="s">
        <v>309</v>
      </c>
      <c r="C93" s="599" t="s">
        <v>546</v>
      </c>
      <c r="D93" s="600" t="n">
        <v>10000</v>
      </c>
      <c r="E93" s="601" t="s">
        <v>309</v>
      </c>
      <c r="F93" s="489"/>
      <c r="G93" s="489"/>
      <c r="H93" s="495"/>
      <c r="I93" s="495"/>
      <c r="J93" s="490" t="n">
        <v>1</v>
      </c>
      <c r="K93" s="602" t="n">
        <v>2000</v>
      </c>
      <c r="L93" s="495"/>
      <c r="M93" s="495"/>
      <c r="N93" s="495" t="n">
        <v>1</v>
      </c>
      <c r="O93" s="281" t="n">
        <v>4000</v>
      </c>
      <c r="P93" s="495"/>
      <c r="Q93" s="495"/>
      <c r="R93" s="490"/>
      <c r="S93" s="490"/>
      <c r="T93" s="490" t="n">
        <v>1</v>
      </c>
      <c r="U93" s="490" t="n">
        <v>2000</v>
      </c>
      <c r="V93" s="490"/>
      <c r="W93" s="490"/>
      <c r="X93" s="490"/>
      <c r="Y93" s="490"/>
      <c r="Z93" s="490" t="n">
        <v>1</v>
      </c>
      <c r="AA93" s="525" t="n">
        <v>2000</v>
      </c>
      <c r="AB93" s="490"/>
      <c r="AC93" s="490"/>
      <c r="AD93" s="603"/>
    </row>
    <row r="94" customFormat="false" ht="21" hidden="false" customHeight="true" outlineLevel="0" collapsed="false">
      <c r="A94" s="496"/>
      <c r="B94" s="598" t="s">
        <v>254</v>
      </c>
      <c r="C94" s="599" t="s">
        <v>546</v>
      </c>
      <c r="D94" s="600" t="n">
        <v>10000</v>
      </c>
      <c r="E94" s="601" t="s">
        <v>254</v>
      </c>
      <c r="F94" s="489"/>
      <c r="G94" s="489"/>
      <c r="H94" s="495"/>
      <c r="I94" s="495"/>
      <c r="J94" s="490" t="n">
        <v>1</v>
      </c>
      <c r="K94" s="602" t="n">
        <v>2000</v>
      </c>
      <c r="L94" s="495"/>
      <c r="M94" s="495"/>
      <c r="N94" s="495" t="n">
        <v>1</v>
      </c>
      <c r="O94" s="281" t="n">
        <v>4000</v>
      </c>
      <c r="P94" s="495"/>
      <c r="Q94" s="495"/>
      <c r="R94" s="490"/>
      <c r="S94" s="490"/>
      <c r="T94" s="490" t="n">
        <v>1</v>
      </c>
      <c r="U94" s="490" t="n">
        <v>2000</v>
      </c>
      <c r="V94" s="490"/>
      <c r="W94" s="490"/>
      <c r="X94" s="490"/>
      <c r="Y94" s="490"/>
      <c r="Z94" s="490" t="n">
        <v>1</v>
      </c>
      <c r="AA94" s="525" t="n">
        <v>2000</v>
      </c>
      <c r="AB94" s="490"/>
      <c r="AC94" s="490"/>
      <c r="AD94" s="603"/>
    </row>
    <row r="95" customFormat="false" ht="21" hidden="false" customHeight="true" outlineLevel="0" collapsed="false">
      <c r="A95" s="496"/>
      <c r="B95" s="598" t="s">
        <v>251</v>
      </c>
      <c r="C95" s="599" t="s">
        <v>546</v>
      </c>
      <c r="D95" s="600" t="n">
        <v>10000</v>
      </c>
      <c r="E95" s="601" t="s">
        <v>251</v>
      </c>
      <c r="F95" s="489"/>
      <c r="G95" s="489"/>
      <c r="H95" s="495"/>
      <c r="I95" s="495"/>
      <c r="J95" s="490" t="n">
        <v>1</v>
      </c>
      <c r="K95" s="602" t="n">
        <v>2000</v>
      </c>
      <c r="L95" s="495"/>
      <c r="M95" s="495"/>
      <c r="N95" s="495" t="n">
        <v>1</v>
      </c>
      <c r="O95" s="281" t="n">
        <v>4000</v>
      </c>
      <c r="P95" s="495"/>
      <c r="Q95" s="495"/>
      <c r="R95" s="490"/>
      <c r="S95" s="490"/>
      <c r="T95" s="490" t="n">
        <v>1</v>
      </c>
      <c r="U95" s="490" t="n">
        <v>2000</v>
      </c>
      <c r="V95" s="490"/>
      <c r="W95" s="490"/>
      <c r="X95" s="490"/>
      <c r="Y95" s="490"/>
      <c r="Z95" s="490" t="n">
        <v>1</v>
      </c>
      <c r="AA95" s="525" t="n">
        <v>2000</v>
      </c>
      <c r="AB95" s="490"/>
      <c r="AC95" s="490"/>
      <c r="AD95" s="603"/>
    </row>
    <row r="96" customFormat="false" ht="21" hidden="false" customHeight="true" outlineLevel="0" collapsed="false">
      <c r="A96" s="496"/>
      <c r="B96" s="598" t="s">
        <v>257</v>
      </c>
      <c r="C96" s="599" t="s">
        <v>546</v>
      </c>
      <c r="D96" s="600" t="n">
        <v>10000</v>
      </c>
      <c r="E96" s="601" t="s">
        <v>257</v>
      </c>
      <c r="F96" s="489"/>
      <c r="G96" s="489"/>
      <c r="H96" s="495"/>
      <c r="I96" s="495"/>
      <c r="J96" s="490" t="n">
        <v>1</v>
      </c>
      <c r="K96" s="602" t="n">
        <v>2000</v>
      </c>
      <c r="L96" s="495"/>
      <c r="M96" s="495"/>
      <c r="N96" s="495" t="n">
        <v>1</v>
      </c>
      <c r="O96" s="281" t="n">
        <v>4000</v>
      </c>
      <c r="P96" s="495"/>
      <c r="Q96" s="495"/>
      <c r="R96" s="490"/>
      <c r="S96" s="490"/>
      <c r="T96" s="490" t="n">
        <v>1</v>
      </c>
      <c r="U96" s="490" t="n">
        <v>2000</v>
      </c>
      <c r="V96" s="490"/>
      <c r="W96" s="490"/>
      <c r="X96" s="490"/>
      <c r="Y96" s="490"/>
      <c r="Z96" s="490" t="n">
        <v>1</v>
      </c>
      <c r="AA96" s="525" t="n">
        <v>2000</v>
      </c>
      <c r="AB96" s="490"/>
      <c r="AC96" s="490"/>
      <c r="AD96" s="603"/>
    </row>
    <row r="97" customFormat="false" ht="21" hidden="false" customHeight="true" outlineLevel="0" collapsed="false">
      <c r="A97" s="496"/>
      <c r="B97" s="598" t="s">
        <v>334</v>
      </c>
      <c r="C97" s="599" t="s">
        <v>546</v>
      </c>
      <c r="D97" s="600" t="n">
        <v>10000</v>
      </c>
      <c r="E97" s="601" t="s">
        <v>334</v>
      </c>
      <c r="F97" s="489"/>
      <c r="G97" s="489"/>
      <c r="H97" s="495"/>
      <c r="I97" s="495"/>
      <c r="J97" s="490" t="n">
        <v>1</v>
      </c>
      <c r="K97" s="602" t="n">
        <v>2000</v>
      </c>
      <c r="L97" s="495"/>
      <c r="M97" s="495"/>
      <c r="N97" s="495" t="n">
        <v>1</v>
      </c>
      <c r="O97" s="281" t="n">
        <v>4000</v>
      </c>
      <c r="P97" s="495"/>
      <c r="Q97" s="495"/>
      <c r="R97" s="490"/>
      <c r="S97" s="490"/>
      <c r="T97" s="490" t="n">
        <v>1</v>
      </c>
      <c r="U97" s="490" t="n">
        <v>2000</v>
      </c>
      <c r="V97" s="490"/>
      <c r="W97" s="490"/>
      <c r="X97" s="490"/>
      <c r="Y97" s="490"/>
      <c r="Z97" s="490" t="n">
        <v>1</v>
      </c>
      <c r="AA97" s="525" t="n">
        <v>2000</v>
      </c>
      <c r="AB97" s="490"/>
      <c r="AC97" s="490"/>
      <c r="AD97" s="603"/>
    </row>
    <row r="98" customFormat="false" ht="21" hidden="false" customHeight="true" outlineLevel="0" collapsed="false">
      <c r="A98" s="496"/>
      <c r="B98" s="604" t="s">
        <v>695</v>
      </c>
      <c r="C98" s="599" t="s">
        <v>546</v>
      </c>
      <c r="D98" s="600" t="n">
        <v>24800</v>
      </c>
      <c r="E98" s="601" t="s">
        <v>205</v>
      </c>
      <c r="F98" s="489"/>
      <c r="G98" s="489"/>
      <c r="H98" s="495"/>
      <c r="I98" s="495"/>
      <c r="J98" s="490" t="n">
        <v>1</v>
      </c>
      <c r="K98" s="602" t="n">
        <v>6000</v>
      </c>
      <c r="L98" s="495"/>
      <c r="M98" s="495"/>
      <c r="N98" s="495" t="n">
        <v>1</v>
      </c>
      <c r="O98" s="495" t="n">
        <v>18800</v>
      </c>
      <c r="P98" s="495"/>
      <c r="Q98" s="495"/>
      <c r="R98" s="490"/>
      <c r="S98" s="490"/>
      <c r="T98" s="490" t="n">
        <v>1</v>
      </c>
      <c r="U98" s="490" t="n">
        <v>0</v>
      </c>
      <c r="V98" s="490"/>
      <c r="W98" s="490"/>
      <c r="X98" s="490"/>
      <c r="Y98" s="490"/>
      <c r="Z98" s="490" t="n">
        <v>1</v>
      </c>
      <c r="AA98" s="490" t="n">
        <v>0</v>
      </c>
      <c r="AB98" s="490"/>
      <c r="AC98" s="490"/>
      <c r="AD98" s="605" t="s">
        <v>696</v>
      </c>
    </row>
    <row r="99" customFormat="false" ht="21" hidden="false" customHeight="true" outlineLevel="0" collapsed="false">
      <c r="A99" s="496"/>
      <c r="B99" s="604" t="s">
        <v>697</v>
      </c>
      <c r="C99" s="599"/>
      <c r="D99" s="600"/>
      <c r="E99" s="599"/>
      <c r="F99" s="489"/>
      <c r="G99" s="489"/>
      <c r="H99" s="495"/>
      <c r="I99" s="495"/>
      <c r="J99" s="490"/>
      <c r="K99" s="602"/>
      <c r="L99" s="495"/>
      <c r="M99" s="495"/>
      <c r="N99" s="495"/>
      <c r="O99" s="495"/>
      <c r="P99" s="495"/>
      <c r="Q99" s="495"/>
      <c r="R99" s="490"/>
      <c r="S99" s="490"/>
      <c r="T99" s="490"/>
      <c r="U99" s="490"/>
      <c r="V99" s="490"/>
      <c r="W99" s="490"/>
      <c r="X99" s="490"/>
      <c r="Y99" s="490"/>
      <c r="Z99" s="490"/>
      <c r="AA99" s="490"/>
      <c r="AB99" s="490"/>
      <c r="AC99" s="490"/>
      <c r="AD99" s="603"/>
    </row>
    <row r="100" customFormat="false" ht="21" hidden="false" customHeight="true" outlineLevel="0" collapsed="false">
      <c r="A100" s="496"/>
      <c r="B100" s="604" t="s">
        <v>698</v>
      </c>
      <c r="C100" s="599"/>
      <c r="D100" s="600"/>
      <c r="E100" s="599"/>
      <c r="F100" s="489"/>
      <c r="G100" s="489"/>
      <c r="H100" s="495"/>
      <c r="I100" s="495"/>
      <c r="J100" s="490"/>
      <c r="K100" s="602"/>
      <c r="L100" s="495"/>
      <c r="M100" s="495"/>
      <c r="N100" s="495"/>
      <c r="O100" s="495"/>
      <c r="P100" s="495"/>
      <c r="Q100" s="495"/>
      <c r="R100" s="490"/>
      <c r="S100" s="490"/>
      <c r="T100" s="490"/>
      <c r="U100" s="490"/>
      <c r="V100" s="490"/>
      <c r="W100" s="490"/>
      <c r="X100" s="490"/>
      <c r="Y100" s="490"/>
      <c r="Z100" s="490"/>
      <c r="AA100" s="490"/>
      <c r="AB100" s="490"/>
      <c r="AC100" s="490"/>
      <c r="AD100" s="603"/>
    </row>
    <row r="101" customFormat="false" ht="21" hidden="false" customHeight="true" outlineLevel="0" collapsed="false">
      <c r="A101" s="496"/>
      <c r="B101" s="604" t="s">
        <v>699</v>
      </c>
      <c r="C101" s="599" t="s">
        <v>700</v>
      </c>
      <c r="D101" s="600" t="n">
        <v>20800</v>
      </c>
      <c r="E101" s="599"/>
      <c r="F101" s="489"/>
      <c r="G101" s="489"/>
      <c r="H101" s="495"/>
      <c r="I101" s="495"/>
      <c r="J101" s="490"/>
      <c r="K101" s="602"/>
      <c r="L101" s="495"/>
      <c r="M101" s="495"/>
      <c r="N101" s="495"/>
      <c r="O101" s="495"/>
      <c r="P101" s="495"/>
      <c r="Q101" s="495"/>
      <c r="R101" s="490"/>
      <c r="S101" s="490"/>
      <c r="T101" s="490"/>
      <c r="U101" s="490"/>
      <c r="V101" s="490"/>
      <c r="W101" s="490"/>
      <c r="X101" s="490"/>
      <c r="Y101" s="490"/>
      <c r="Z101" s="490"/>
      <c r="AA101" s="490"/>
      <c r="AB101" s="490"/>
      <c r="AC101" s="490"/>
      <c r="AD101" s="603"/>
    </row>
    <row r="102" customFormat="false" ht="21" hidden="false" customHeight="true" outlineLevel="0" collapsed="false">
      <c r="A102" s="496"/>
      <c r="B102" s="604" t="s">
        <v>701</v>
      </c>
      <c r="C102" s="599"/>
      <c r="D102" s="600"/>
      <c r="E102" s="599"/>
      <c r="F102" s="489"/>
      <c r="G102" s="489"/>
      <c r="H102" s="495"/>
      <c r="I102" s="495"/>
      <c r="J102" s="490"/>
      <c r="K102" s="602"/>
      <c r="L102" s="495"/>
      <c r="M102" s="495"/>
      <c r="N102" s="495"/>
      <c r="O102" s="495"/>
      <c r="P102" s="495"/>
      <c r="Q102" s="495"/>
      <c r="R102" s="490"/>
      <c r="S102" s="490"/>
      <c r="T102" s="490"/>
      <c r="U102" s="490"/>
      <c r="V102" s="490"/>
      <c r="W102" s="490"/>
      <c r="X102" s="490"/>
      <c r="Y102" s="490"/>
      <c r="Z102" s="490"/>
      <c r="AA102" s="490"/>
      <c r="AB102" s="490"/>
      <c r="AC102" s="490"/>
      <c r="AD102" s="603"/>
    </row>
    <row r="103" customFormat="false" ht="21" hidden="false" customHeight="true" outlineLevel="0" collapsed="false">
      <c r="A103" s="496"/>
      <c r="B103" s="604" t="s">
        <v>702</v>
      </c>
      <c r="C103" s="599" t="s">
        <v>703</v>
      </c>
      <c r="D103" s="600" t="n">
        <v>10400</v>
      </c>
      <c r="E103" s="601" t="s">
        <v>316</v>
      </c>
      <c r="F103" s="489"/>
      <c r="G103" s="489"/>
      <c r="H103" s="495"/>
      <c r="I103" s="495"/>
      <c r="J103" s="490" t="n">
        <v>26</v>
      </c>
      <c r="K103" s="602" t="n">
        <v>10400</v>
      </c>
      <c r="L103" s="495"/>
      <c r="M103" s="495"/>
      <c r="N103" s="495"/>
      <c r="O103" s="495"/>
      <c r="P103" s="495" t="n">
        <v>26</v>
      </c>
      <c r="Q103" s="495" t="n">
        <v>10400</v>
      </c>
      <c r="R103" s="490"/>
      <c r="S103" s="490"/>
      <c r="T103" s="490"/>
      <c r="U103" s="490"/>
      <c r="V103" s="490"/>
      <c r="W103" s="490"/>
      <c r="X103" s="490"/>
      <c r="Y103" s="490"/>
      <c r="Z103" s="490"/>
      <c r="AA103" s="490"/>
      <c r="AB103" s="490"/>
      <c r="AC103" s="490"/>
      <c r="AD103" s="603"/>
    </row>
    <row r="104" customFormat="false" ht="21" hidden="false" customHeight="true" outlineLevel="0" collapsed="false">
      <c r="A104" s="496"/>
      <c r="B104" s="604"/>
      <c r="C104" s="599" t="s">
        <v>703</v>
      </c>
      <c r="D104" s="600" t="n">
        <v>10400</v>
      </c>
      <c r="E104" s="601" t="s">
        <v>334</v>
      </c>
      <c r="F104" s="489"/>
      <c r="G104" s="489"/>
      <c r="H104" s="495"/>
      <c r="I104" s="495"/>
      <c r="J104" s="490" t="n">
        <v>26</v>
      </c>
      <c r="K104" s="602" t="n">
        <v>10400</v>
      </c>
      <c r="L104" s="495"/>
      <c r="M104" s="495"/>
      <c r="N104" s="495"/>
      <c r="O104" s="495"/>
      <c r="P104" s="495" t="n">
        <v>26</v>
      </c>
      <c r="Q104" s="495" t="n">
        <v>10400</v>
      </c>
      <c r="R104" s="490"/>
      <c r="S104" s="490"/>
      <c r="T104" s="490"/>
      <c r="U104" s="490"/>
      <c r="V104" s="490"/>
      <c r="W104" s="490"/>
      <c r="X104" s="490"/>
      <c r="Y104" s="490"/>
      <c r="Z104" s="490"/>
      <c r="AA104" s="490"/>
      <c r="AB104" s="490"/>
      <c r="AC104" s="490"/>
      <c r="AD104" s="603"/>
    </row>
    <row r="105" customFormat="false" ht="21" hidden="false" customHeight="true" outlineLevel="0" collapsed="false">
      <c r="A105" s="496"/>
      <c r="B105" s="604" t="s">
        <v>704</v>
      </c>
      <c r="C105" s="599"/>
      <c r="D105" s="600"/>
      <c r="E105" s="599"/>
      <c r="F105" s="489"/>
      <c r="G105" s="489"/>
      <c r="H105" s="495"/>
      <c r="I105" s="495"/>
      <c r="J105" s="490"/>
      <c r="K105" s="602"/>
      <c r="L105" s="495"/>
      <c r="M105" s="495"/>
      <c r="N105" s="495"/>
      <c r="O105" s="495"/>
      <c r="P105" s="495"/>
      <c r="Q105" s="495"/>
      <c r="R105" s="490"/>
      <c r="S105" s="490"/>
      <c r="T105" s="490"/>
      <c r="U105" s="490"/>
      <c r="V105" s="490"/>
      <c r="W105" s="490"/>
      <c r="X105" s="490"/>
      <c r="Y105" s="490"/>
      <c r="Z105" s="490"/>
      <c r="AA105" s="490"/>
      <c r="AB105" s="490"/>
      <c r="AC105" s="490"/>
      <c r="AD105" s="603"/>
    </row>
    <row r="106" customFormat="false" ht="21" hidden="false" customHeight="true" outlineLevel="0" collapsed="false">
      <c r="A106" s="496"/>
      <c r="B106" s="604" t="s">
        <v>705</v>
      </c>
      <c r="C106" s="599" t="s">
        <v>706</v>
      </c>
      <c r="D106" s="600" t="n">
        <v>8750</v>
      </c>
      <c r="E106" s="601" t="s">
        <v>314</v>
      </c>
      <c r="F106" s="489"/>
      <c r="G106" s="489"/>
      <c r="H106" s="495"/>
      <c r="I106" s="495"/>
      <c r="J106" s="490" t="n">
        <v>25</v>
      </c>
      <c r="K106" s="602" t="n">
        <v>8750</v>
      </c>
      <c r="L106" s="495"/>
      <c r="M106" s="495"/>
      <c r="N106" s="495"/>
      <c r="O106" s="495"/>
      <c r="P106" s="495"/>
      <c r="Q106" s="495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  <c r="AB106" s="490"/>
      <c r="AC106" s="490"/>
      <c r="AD106" s="603"/>
    </row>
    <row r="107" customFormat="false" ht="21" hidden="false" customHeight="true" outlineLevel="0" collapsed="false">
      <c r="A107" s="496"/>
      <c r="B107" s="604" t="s">
        <v>707</v>
      </c>
      <c r="C107" s="599" t="s">
        <v>708</v>
      </c>
      <c r="D107" s="600" t="n">
        <v>26250</v>
      </c>
      <c r="E107" s="599"/>
      <c r="F107" s="489"/>
      <c r="G107" s="489"/>
      <c r="H107" s="495"/>
      <c r="I107" s="495"/>
      <c r="J107" s="490"/>
      <c r="K107" s="602"/>
      <c r="L107" s="495"/>
      <c r="M107" s="495"/>
      <c r="N107" s="495"/>
      <c r="O107" s="495"/>
      <c r="P107" s="495"/>
      <c r="Q107" s="495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  <c r="AB107" s="490"/>
      <c r="AC107" s="490"/>
      <c r="AD107" s="603"/>
    </row>
    <row r="108" customFormat="false" ht="21" hidden="false" customHeight="true" outlineLevel="0" collapsed="false">
      <c r="A108" s="496"/>
      <c r="B108" s="604" t="s">
        <v>709</v>
      </c>
      <c r="C108" s="599" t="s">
        <v>706</v>
      </c>
      <c r="D108" s="600" t="n">
        <v>8750</v>
      </c>
      <c r="E108" s="601" t="s">
        <v>343</v>
      </c>
      <c r="F108" s="489"/>
      <c r="G108" s="489"/>
      <c r="H108" s="495"/>
      <c r="I108" s="495"/>
      <c r="J108" s="490" t="n">
        <v>25</v>
      </c>
      <c r="K108" s="602" t="n">
        <v>8750</v>
      </c>
      <c r="L108" s="495"/>
      <c r="M108" s="495"/>
      <c r="N108" s="495"/>
      <c r="O108" s="495"/>
      <c r="P108" s="495"/>
      <c r="Q108" s="495"/>
      <c r="R108" s="490"/>
      <c r="S108" s="490"/>
      <c r="T108" s="490"/>
      <c r="U108" s="490"/>
      <c r="V108" s="490"/>
      <c r="W108" s="490"/>
      <c r="X108" s="490"/>
      <c r="Y108" s="490"/>
      <c r="Z108" s="490"/>
      <c r="AA108" s="490"/>
      <c r="AB108" s="490"/>
      <c r="AC108" s="490"/>
      <c r="AD108" s="603"/>
    </row>
    <row r="109" customFormat="false" ht="21" hidden="false" customHeight="true" outlineLevel="0" collapsed="false">
      <c r="A109" s="496"/>
      <c r="B109" s="604"/>
      <c r="C109" s="599" t="s">
        <v>706</v>
      </c>
      <c r="D109" s="600" t="n">
        <v>8750</v>
      </c>
      <c r="E109" s="601" t="s">
        <v>251</v>
      </c>
      <c r="F109" s="489"/>
      <c r="G109" s="489"/>
      <c r="H109" s="495"/>
      <c r="I109" s="495"/>
      <c r="J109" s="490" t="n">
        <v>25</v>
      </c>
      <c r="K109" s="602" t="n">
        <v>8750</v>
      </c>
      <c r="L109" s="495"/>
      <c r="M109" s="495"/>
      <c r="N109" s="495"/>
      <c r="O109" s="495"/>
      <c r="P109" s="495"/>
      <c r="Q109" s="495"/>
      <c r="R109" s="490"/>
      <c r="S109" s="490"/>
      <c r="T109" s="490"/>
      <c r="U109" s="490"/>
      <c r="V109" s="490"/>
      <c r="W109" s="490"/>
      <c r="X109" s="490"/>
      <c r="Y109" s="490"/>
      <c r="Z109" s="490"/>
      <c r="AA109" s="490"/>
      <c r="AB109" s="490"/>
      <c r="AC109" s="490"/>
      <c r="AD109" s="603"/>
    </row>
    <row r="110" customFormat="false" ht="21" hidden="false" customHeight="true" outlineLevel="0" collapsed="false">
      <c r="A110" s="496"/>
      <c r="B110" s="604"/>
      <c r="C110" s="599" t="s">
        <v>706</v>
      </c>
      <c r="D110" s="600" t="n">
        <v>8750</v>
      </c>
      <c r="E110" s="601" t="s">
        <v>299</v>
      </c>
      <c r="F110" s="489"/>
      <c r="G110" s="489"/>
      <c r="H110" s="495"/>
      <c r="I110" s="495"/>
      <c r="J110" s="490" t="n">
        <v>25</v>
      </c>
      <c r="K110" s="602" t="n">
        <v>8750</v>
      </c>
      <c r="L110" s="495"/>
      <c r="M110" s="495"/>
      <c r="N110" s="495"/>
      <c r="O110" s="495"/>
      <c r="P110" s="495"/>
      <c r="Q110" s="495"/>
      <c r="R110" s="490"/>
      <c r="S110" s="490"/>
      <c r="T110" s="490"/>
      <c r="U110" s="490"/>
      <c r="V110" s="490"/>
      <c r="W110" s="490"/>
      <c r="X110" s="490"/>
      <c r="Y110" s="490"/>
      <c r="Z110" s="490"/>
      <c r="AA110" s="490"/>
      <c r="AB110" s="490"/>
      <c r="AC110" s="490"/>
      <c r="AD110" s="603"/>
    </row>
    <row r="111" customFormat="false" ht="21" hidden="false" customHeight="true" outlineLevel="0" collapsed="false">
      <c r="A111" s="496"/>
      <c r="B111" s="604" t="s">
        <v>710</v>
      </c>
      <c r="C111" s="599"/>
      <c r="D111" s="600" t="n">
        <v>86000</v>
      </c>
      <c r="E111" s="599"/>
      <c r="F111" s="489"/>
      <c r="G111" s="489"/>
      <c r="H111" s="495"/>
      <c r="I111" s="495"/>
      <c r="J111" s="490"/>
      <c r="K111" s="602"/>
      <c r="L111" s="495"/>
      <c r="M111" s="495"/>
      <c r="N111" s="495"/>
      <c r="O111" s="495"/>
      <c r="P111" s="495"/>
      <c r="Q111" s="495"/>
      <c r="R111" s="490"/>
      <c r="S111" s="490"/>
      <c r="T111" s="490"/>
      <c r="U111" s="490"/>
      <c r="V111" s="490"/>
      <c r="W111" s="490"/>
      <c r="X111" s="490"/>
      <c r="Y111" s="490"/>
      <c r="Z111" s="490"/>
      <c r="AA111" s="490"/>
      <c r="AB111" s="490"/>
      <c r="AC111" s="490"/>
      <c r="AD111" s="603"/>
    </row>
    <row r="112" customFormat="false" ht="21" hidden="false" customHeight="true" outlineLevel="0" collapsed="false">
      <c r="A112" s="496"/>
      <c r="B112" s="604" t="s">
        <v>711</v>
      </c>
      <c r="C112" s="599" t="s">
        <v>497</v>
      </c>
      <c r="D112" s="600" t="n">
        <v>16000</v>
      </c>
      <c r="E112" s="599"/>
      <c r="F112" s="489"/>
      <c r="G112" s="489"/>
      <c r="H112" s="495"/>
      <c r="I112" s="495"/>
      <c r="J112" s="490"/>
      <c r="K112" s="602"/>
      <c r="L112" s="495"/>
      <c r="M112" s="495"/>
      <c r="N112" s="495"/>
      <c r="O112" s="495"/>
      <c r="P112" s="495"/>
      <c r="Q112" s="495"/>
      <c r="R112" s="490"/>
      <c r="S112" s="490"/>
      <c r="T112" s="490"/>
      <c r="U112" s="490"/>
      <c r="V112" s="490"/>
      <c r="W112" s="490"/>
      <c r="X112" s="490"/>
      <c r="Y112" s="490"/>
      <c r="Z112" s="490"/>
      <c r="AA112" s="490"/>
      <c r="AB112" s="490"/>
      <c r="AC112" s="490"/>
      <c r="AD112" s="603"/>
    </row>
    <row r="113" customFormat="false" ht="21" hidden="false" customHeight="true" outlineLevel="0" collapsed="false">
      <c r="A113" s="496"/>
      <c r="B113" s="604" t="s">
        <v>712</v>
      </c>
      <c r="C113" s="599" t="s">
        <v>474</v>
      </c>
      <c r="D113" s="600" t="n">
        <v>8000</v>
      </c>
      <c r="E113" s="601" t="s">
        <v>309</v>
      </c>
      <c r="F113" s="489"/>
      <c r="G113" s="489"/>
      <c r="H113" s="495"/>
      <c r="I113" s="495"/>
      <c r="J113" s="490" t="n">
        <v>20</v>
      </c>
      <c r="K113" s="602" t="n">
        <v>8000</v>
      </c>
      <c r="L113" s="495"/>
      <c r="M113" s="495"/>
      <c r="N113" s="495"/>
      <c r="O113" s="495"/>
      <c r="P113" s="495"/>
      <c r="Q113" s="495"/>
      <c r="R113" s="490"/>
      <c r="S113" s="490"/>
      <c r="T113" s="490"/>
      <c r="U113" s="490"/>
      <c r="V113" s="490"/>
      <c r="W113" s="490"/>
      <c r="X113" s="490"/>
      <c r="Y113" s="490"/>
      <c r="Z113" s="490"/>
      <c r="AA113" s="490"/>
      <c r="AB113" s="490"/>
      <c r="AC113" s="490"/>
      <c r="AD113" s="603"/>
    </row>
    <row r="114" customFormat="false" ht="21" hidden="false" customHeight="true" outlineLevel="0" collapsed="false">
      <c r="A114" s="496"/>
      <c r="B114" s="604"/>
      <c r="C114" s="599" t="s">
        <v>474</v>
      </c>
      <c r="D114" s="600" t="n">
        <v>8000</v>
      </c>
      <c r="E114" s="601" t="s">
        <v>257</v>
      </c>
      <c r="F114" s="489"/>
      <c r="G114" s="489"/>
      <c r="H114" s="495"/>
      <c r="I114" s="495"/>
      <c r="J114" s="490" t="n">
        <v>20</v>
      </c>
      <c r="K114" s="602" t="n">
        <v>8000</v>
      </c>
      <c r="L114" s="495"/>
      <c r="M114" s="495"/>
      <c r="N114" s="495"/>
      <c r="O114" s="495"/>
      <c r="P114" s="495"/>
      <c r="Q114" s="495"/>
      <c r="R114" s="490"/>
      <c r="S114" s="490"/>
      <c r="T114" s="490"/>
      <c r="U114" s="490"/>
      <c r="V114" s="490"/>
      <c r="W114" s="490"/>
      <c r="X114" s="490"/>
      <c r="Y114" s="490"/>
      <c r="Z114" s="490"/>
      <c r="AA114" s="490"/>
      <c r="AB114" s="490"/>
      <c r="AC114" s="490"/>
      <c r="AD114" s="603"/>
    </row>
    <row r="115" customFormat="false" ht="21" hidden="false" customHeight="true" outlineLevel="0" collapsed="false">
      <c r="A115" s="496"/>
      <c r="B115" s="604" t="s">
        <v>713</v>
      </c>
      <c r="C115" s="599"/>
      <c r="D115" s="600"/>
      <c r="E115" s="599"/>
      <c r="F115" s="489"/>
      <c r="G115" s="489"/>
      <c r="H115" s="495"/>
      <c r="I115" s="495"/>
      <c r="J115" s="490"/>
      <c r="K115" s="602"/>
      <c r="L115" s="495"/>
      <c r="M115" s="495"/>
      <c r="N115" s="495"/>
      <c r="O115" s="495"/>
      <c r="P115" s="495"/>
      <c r="Q115" s="495"/>
      <c r="R115" s="490"/>
      <c r="S115" s="490"/>
      <c r="T115" s="490"/>
      <c r="U115" s="490"/>
      <c r="V115" s="490"/>
      <c r="W115" s="490"/>
      <c r="X115" s="490"/>
      <c r="Y115" s="490"/>
      <c r="Z115" s="490"/>
      <c r="AA115" s="490"/>
      <c r="AB115" s="490"/>
      <c r="AC115" s="490"/>
      <c r="AD115" s="603"/>
    </row>
    <row r="116" customFormat="false" ht="21" hidden="false" customHeight="true" outlineLevel="0" collapsed="false">
      <c r="A116" s="496"/>
      <c r="B116" s="604" t="s">
        <v>714</v>
      </c>
      <c r="C116" s="599" t="s">
        <v>463</v>
      </c>
      <c r="D116" s="600" t="n">
        <v>40000</v>
      </c>
      <c r="E116" s="601" t="s">
        <v>205</v>
      </c>
      <c r="F116" s="489"/>
      <c r="G116" s="489"/>
      <c r="H116" s="495"/>
      <c r="I116" s="495"/>
      <c r="J116" s="490"/>
      <c r="K116" s="602"/>
      <c r="L116" s="495"/>
      <c r="M116" s="495"/>
      <c r="N116" s="495"/>
      <c r="O116" s="495"/>
      <c r="P116" s="495" t="n">
        <v>1</v>
      </c>
      <c r="Q116" s="495" t="n">
        <v>40000</v>
      </c>
      <c r="R116" s="490"/>
      <c r="S116" s="490"/>
      <c r="T116" s="490"/>
      <c r="U116" s="490"/>
      <c r="V116" s="490"/>
      <c r="W116" s="490"/>
      <c r="X116" s="490"/>
      <c r="Y116" s="490"/>
      <c r="Z116" s="490"/>
      <c r="AA116" s="490"/>
      <c r="AB116" s="490"/>
      <c r="AC116" s="490"/>
      <c r="AD116" s="603"/>
    </row>
    <row r="117" customFormat="false" ht="21" hidden="false" customHeight="true" outlineLevel="0" collapsed="false">
      <c r="A117" s="496"/>
      <c r="B117" s="604" t="s">
        <v>715</v>
      </c>
      <c r="C117" s="599" t="s">
        <v>474</v>
      </c>
      <c r="D117" s="600"/>
      <c r="E117" s="599"/>
      <c r="F117" s="489"/>
      <c r="G117" s="489"/>
      <c r="H117" s="495"/>
      <c r="I117" s="495"/>
      <c r="J117" s="490"/>
      <c r="K117" s="602"/>
      <c r="L117" s="495"/>
      <c r="M117" s="495"/>
      <c r="N117" s="495"/>
      <c r="O117" s="495"/>
      <c r="P117" s="495"/>
      <c r="Q117" s="495"/>
      <c r="R117" s="490"/>
      <c r="S117" s="490"/>
      <c r="T117" s="490"/>
      <c r="U117" s="490"/>
      <c r="V117" s="490"/>
      <c r="W117" s="490"/>
      <c r="X117" s="490"/>
      <c r="Y117" s="490"/>
      <c r="Z117" s="490"/>
      <c r="AA117" s="490"/>
      <c r="AB117" s="490"/>
      <c r="AC117" s="490"/>
      <c r="AD117" s="603"/>
    </row>
    <row r="118" customFormat="false" ht="21" hidden="false" customHeight="true" outlineLevel="0" collapsed="false">
      <c r="A118" s="496"/>
      <c r="B118" s="604" t="s">
        <v>716</v>
      </c>
      <c r="C118" s="599" t="s">
        <v>452</v>
      </c>
      <c r="D118" s="600" t="n">
        <v>7000</v>
      </c>
      <c r="E118" s="601" t="s">
        <v>309</v>
      </c>
      <c r="F118" s="489"/>
      <c r="G118" s="489"/>
      <c r="H118" s="495"/>
      <c r="I118" s="495"/>
      <c r="J118" s="490"/>
      <c r="K118" s="602"/>
      <c r="L118" s="495"/>
      <c r="M118" s="495"/>
      <c r="N118" s="495"/>
      <c r="O118" s="495"/>
      <c r="P118" s="495" t="n">
        <v>10</v>
      </c>
      <c r="Q118" s="495" t="n">
        <v>7000</v>
      </c>
      <c r="R118" s="490"/>
      <c r="S118" s="490"/>
      <c r="T118" s="490"/>
      <c r="U118" s="490"/>
      <c r="V118" s="490"/>
      <c r="W118" s="490"/>
      <c r="X118" s="490"/>
      <c r="Y118" s="490"/>
      <c r="Z118" s="490"/>
      <c r="AA118" s="490"/>
      <c r="AB118" s="490"/>
      <c r="AC118" s="490"/>
      <c r="AD118" s="603"/>
    </row>
    <row r="119" customFormat="false" ht="21" hidden="false" customHeight="true" outlineLevel="0" collapsed="false">
      <c r="A119" s="496"/>
      <c r="B119" s="604"/>
      <c r="C119" s="599" t="s">
        <v>452</v>
      </c>
      <c r="D119" s="600" t="n">
        <v>7000</v>
      </c>
      <c r="E119" s="601" t="s">
        <v>257</v>
      </c>
      <c r="F119" s="489"/>
      <c r="G119" s="489"/>
      <c r="H119" s="495"/>
      <c r="I119" s="495"/>
      <c r="J119" s="490"/>
      <c r="K119" s="602"/>
      <c r="L119" s="495"/>
      <c r="M119" s="495"/>
      <c r="N119" s="495"/>
      <c r="O119" s="495"/>
      <c r="P119" s="495" t="n">
        <v>10</v>
      </c>
      <c r="Q119" s="495" t="n">
        <v>7000</v>
      </c>
      <c r="R119" s="490"/>
      <c r="S119" s="490"/>
      <c r="T119" s="490"/>
      <c r="U119" s="490"/>
      <c r="V119" s="490"/>
      <c r="W119" s="490"/>
      <c r="X119" s="490"/>
      <c r="Y119" s="490"/>
      <c r="Z119" s="490"/>
      <c r="AA119" s="490"/>
      <c r="AB119" s="490"/>
      <c r="AC119" s="490"/>
      <c r="AD119" s="603"/>
    </row>
    <row r="120" customFormat="false" ht="21" hidden="false" customHeight="true" outlineLevel="0" collapsed="false">
      <c r="A120" s="496"/>
      <c r="B120" s="604" t="s">
        <v>717</v>
      </c>
      <c r="C120" s="599"/>
      <c r="D120" s="600"/>
      <c r="E120" s="599"/>
      <c r="F120" s="489"/>
      <c r="G120" s="489"/>
      <c r="H120" s="495"/>
      <c r="I120" s="495"/>
      <c r="J120" s="490"/>
      <c r="K120" s="602"/>
      <c r="L120" s="495"/>
      <c r="M120" s="495"/>
      <c r="N120" s="495"/>
      <c r="O120" s="495"/>
      <c r="P120" s="495"/>
      <c r="Q120" s="495"/>
      <c r="R120" s="490"/>
      <c r="S120" s="490"/>
      <c r="T120" s="490"/>
      <c r="U120" s="490"/>
      <c r="V120" s="490"/>
      <c r="W120" s="490"/>
      <c r="X120" s="490"/>
      <c r="Y120" s="490"/>
      <c r="Z120" s="490"/>
      <c r="AA120" s="490"/>
      <c r="AB120" s="490"/>
      <c r="AC120" s="490"/>
      <c r="AD120" s="603"/>
    </row>
    <row r="121" customFormat="false" ht="21" hidden="false" customHeight="true" outlineLevel="0" collapsed="false">
      <c r="A121" s="496"/>
      <c r="B121" s="598" t="s">
        <v>362</v>
      </c>
      <c r="C121" s="599" t="s">
        <v>718</v>
      </c>
      <c r="D121" s="600" t="n">
        <v>138900</v>
      </c>
      <c r="E121" s="599"/>
      <c r="F121" s="489"/>
      <c r="G121" s="489"/>
      <c r="H121" s="495"/>
      <c r="I121" s="495"/>
      <c r="J121" s="490"/>
      <c r="K121" s="602"/>
      <c r="L121" s="495"/>
      <c r="M121" s="495"/>
      <c r="N121" s="495"/>
      <c r="O121" s="495"/>
      <c r="P121" s="495"/>
      <c r="Q121" s="495"/>
      <c r="R121" s="490"/>
      <c r="S121" s="490"/>
      <c r="T121" s="490"/>
      <c r="U121" s="490"/>
      <c r="V121" s="490"/>
      <c r="W121" s="490"/>
      <c r="X121" s="490"/>
      <c r="Y121" s="490"/>
      <c r="Z121" s="490"/>
      <c r="AA121" s="490"/>
      <c r="AB121" s="490"/>
      <c r="AC121" s="490"/>
      <c r="AD121" s="603"/>
    </row>
    <row r="122" customFormat="false" ht="31.5" hidden="false" customHeight="true" outlineLevel="0" collapsed="false">
      <c r="A122" s="496"/>
      <c r="B122" s="604" t="s">
        <v>719</v>
      </c>
      <c r="C122" s="599" t="s">
        <v>474</v>
      </c>
      <c r="D122" s="600" t="n">
        <v>4000</v>
      </c>
      <c r="E122" s="601" t="s">
        <v>299</v>
      </c>
      <c r="F122" s="489"/>
      <c r="G122" s="489"/>
      <c r="H122" s="495" t="n">
        <v>20</v>
      </c>
      <c r="I122" s="495" t="n">
        <v>4000</v>
      </c>
      <c r="J122" s="490"/>
      <c r="K122" s="602"/>
      <c r="L122" s="495"/>
      <c r="M122" s="495"/>
      <c r="N122" s="495"/>
      <c r="O122" s="495"/>
      <c r="P122" s="495"/>
      <c r="Q122" s="495"/>
      <c r="R122" s="490"/>
      <c r="S122" s="490"/>
      <c r="T122" s="490"/>
      <c r="U122" s="490"/>
      <c r="V122" s="490"/>
      <c r="W122" s="490"/>
      <c r="X122" s="490"/>
      <c r="Y122" s="490"/>
      <c r="Z122" s="490"/>
      <c r="AA122" s="490"/>
      <c r="AB122" s="490"/>
      <c r="AC122" s="490"/>
      <c r="AD122" s="603"/>
    </row>
    <row r="123" customFormat="false" ht="21" hidden="false" customHeight="true" outlineLevel="0" collapsed="false">
      <c r="A123" s="496"/>
      <c r="B123" s="604"/>
      <c r="C123" s="599" t="s">
        <v>529</v>
      </c>
      <c r="D123" s="600" t="n">
        <v>6000</v>
      </c>
      <c r="E123" s="601" t="s">
        <v>365</v>
      </c>
      <c r="F123" s="489"/>
      <c r="G123" s="489"/>
      <c r="H123" s="495" t="n">
        <v>30</v>
      </c>
      <c r="I123" s="495" t="n">
        <v>6000</v>
      </c>
      <c r="J123" s="490"/>
      <c r="K123" s="602"/>
      <c r="L123" s="495"/>
      <c r="M123" s="495"/>
      <c r="N123" s="495"/>
      <c r="O123" s="495"/>
      <c r="P123" s="495"/>
      <c r="Q123" s="495"/>
      <c r="R123" s="490"/>
      <c r="S123" s="490"/>
      <c r="T123" s="490"/>
      <c r="U123" s="490"/>
      <c r="V123" s="490"/>
      <c r="W123" s="490"/>
      <c r="X123" s="490"/>
      <c r="Y123" s="490"/>
      <c r="Z123" s="490"/>
      <c r="AA123" s="490"/>
      <c r="AB123" s="490"/>
      <c r="AC123" s="490"/>
      <c r="AD123" s="603"/>
    </row>
    <row r="124" customFormat="false" ht="21" hidden="false" customHeight="true" outlineLevel="0" collapsed="false">
      <c r="A124" s="496"/>
      <c r="B124" s="604"/>
      <c r="C124" s="599" t="s">
        <v>720</v>
      </c>
      <c r="D124" s="600" t="n">
        <v>24000</v>
      </c>
      <c r="E124" s="601" t="s">
        <v>314</v>
      </c>
      <c r="F124" s="489"/>
      <c r="G124" s="489"/>
      <c r="H124" s="495" t="n">
        <v>120</v>
      </c>
      <c r="I124" s="495" t="n">
        <v>24000</v>
      </c>
      <c r="J124" s="490"/>
      <c r="K124" s="602"/>
      <c r="L124" s="495"/>
      <c r="M124" s="495"/>
      <c r="N124" s="495"/>
      <c r="O124" s="495"/>
      <c r="P124" s="495"/>
      <c r="Q124" s="495"/>
      <c r="R124" s="490"/>
      <c r="S124" s="490"/>
      <c r="T124" s="490"/>
      <c r="U124" s="490"/>
      <c r="V124" s="490"/>
      <c r="W124" s="490"/>
      <c r="X124" s="490"/>
      <c r="Y124" s="490"/>
      <c r="Z124" s="490"/>
      <c r="AA124" s="490"/>
      <c r="AB124" s="490"/>
      <c r="AC124" s="490"/>
      <c r="AD124" s="603"/>
    </row>
    <row r="125" customFormat="false" ht="21" hidden="false" customHeight="true" outlineLevel="0" collapsed="false">
      <c r="A125" s="496"/>
      <c r="B125" s="604"/>
      <c r="C125" s="599" t="s">
        <v>721</v>
      </c>
      <c r="D125" s="600" t="n">
        <v>16000</v>
      </c>
      <c r="E125" s="601" t="s">
        <v>251</v>
      </c>
      <c r="F125" s="489"/>
      <c r="G125" s="489"/>
      <c r="H125" s="495" t="n">
        <v>80</v>
      </c>
      <c r="I125" s="495" t="n">
        <v>16000</v>
      </c>
      <c r="J125" s="490"/>
      <c r="K125" s="602"/>
      <c r="L125" s="495"/>
      <c r="M125" s="495"/>
      <c r="N125" s="495"/>
      <c r="O125" s="495"/>
      <c r="P125" s="495"/>
      <c r="Q125" s="495"/>
      <c r="R125" s="490"/>
      <c r="S125" s="490"/>
      <c r="T125" s="490"/>
      <c r="U125" s="490"/>
      <c r="V125" s="490"/>
      <c r="W125" s="490"/>
      <c r="X125" s="490"/>
      <c r="Y125" s="490"/>
      <c r="Z125" s="490"/>
      <c r="AA125" s="490"/>
      <c r="AB125" s="490"/>
      <c r="AC125" s="490"/>
      <c r="AD125" s="603"/>
    </row>
    <row r="126" customFormat="false" ht="31.5" hidden="false" customHeight="true" outlineLevel="0" collapsed="false">
      <c r="A126" s="496"/>
      <c r="B126" s="604" t="s">
        <v>722</v>
      </c>
      <c r="C126" s="599" t="s">
        <v>723</v>
      </c>
      <c r="D126" s="600" t="n">
        <v>7350</v>
      </c>
      <c r="E126" s="601" t="s">
        <v>299</v>
      </c>
      <c r="F126" s="489"/>
      <c r="G126" s="489"/>
      <c r="H126" s="495"/>
      <c r="I126" s="495"/>
      <c r="J126" s="490"/>
      <c r="K126" s="602"/>
      <c r="L126" s="495"/>
      <c r="M126" s="495"/>
      <c r="N126" s="495" t="n">
        <v>21</v>
      </c>
      <c r="O126" s="495" t="n">
        <v>7350</v>
      </c>
      <c r="P126" s="495"/>
      <c r="Q126" s="495"/>
      <c r="R126" s="490"/>
      <c r="S126" s="490"/>
      <c r="T126" s="490"/>
      <c r="U126" s="490"/>
      <c r="V126" s="490"/>
      <c r="W126" s="490"/>
      <c r="X126" s="490"/>
      <c r="Y126" s="490"/>
      <c r="Z126" s="490"/>
      <c r="AA126" s="490"/>
      <c r="AB126" s="490"/>
      <c r="AC126" s="490"/>
      <c r="AD126" s="603"/>
    </row>
    <row r="127" customFormat="false" ht="21" hidden="false" customHeight="true" outlineLevel="0" collapsed="false">
      <c r="A127" s="496"/>
      <c r="B127" s="604"/>
      <c r="C127" s="599" t="s">
        <v>724</v>
      </c>
      <c r="D127" s="600" t="n">
        <v>10850</v>
      </c>
      <c r="E127" s="601" t="s">
        <v>365</v>
      </c>
      <c r="F127" s="489"/>
      <c r="G127" s="489"/>
      <c r="H127" s="495"/>
      <c r="I127" s="495"/>
      <c r="J127" s="490"/>
      <c r="K127" s="602"/>
      <c r="L127" s="495"/>
      <c r="M127" s="495"/>
      <c r="N127" s="495" t="n">
        <v>31</v>
      </c>
      <c r="O127" s="495" t="n">
        <v>10850</v>
      </c>
      <c r="P127" s="495"/>
      <c r="Q127" s="495"/>
      <c r="R127" s="490"/>
      <c r="S127" s="490"/>
      <c r="T127" s="490"/>
      <c r="U127" s="490"/>
      <c r="V127" s="490"/>
      <c r="W127" s="490"/>
      <c r="X127" s="490"/>
      <c r="Y127" s="490"/>
      <c r="Z127" s="490"/>
      <c r="AA127" s="490"/>
      <c r="AB127" s="490"/>
      <c r="AC127" s="490"/>
      <c r="AD127" s="603"/>
    </row>
    <row r="128" customFormat="false" ht="21" hidden="false" customHeight="true" outlineLevel="0" collapsed="false">
      <c r="A128" s="496"/>
      <c r="B128" s="604"/>
      <c r="C128" s="599" t="s">
        <v>725</v>
      </c>
      <c r="D128" s="600" t="n">
        <v>42350</v>
      </c>
      <c r="E128" s="601" t="s">
        <v>314</v>
      </c>
      <c r="F128" s="489"/>
      <c r="G128" s="489"/>
      <c r="H128" s="495"/>
      <c r="I128" s="495"/>
      <c r="J128" s="490"/>
      <c r="K128" s="602"/>
      <c r="L128" s="495"/>
      <c r="M128" s="495"/>
      <c r="N128" s="495" t="n">
        <v>121</v>
      </c>
      <c r="O128" s="495" t="n">
        <v>42350</v>
      </c>
      <c r="P128" s="495"/>
      <c r="Q128" s="495"/>
      <c r="R128" s="490"/>
      <c r="S128" s="490"/>
      <c r="T128" s="490"/>
      <c r="U128" s="490"/>
      <c r="V128" s="490"/>
      <c r="W128" s="490"/>
      <c r="X128" s="490"/>
      <c r="Y128" s="490"/>
      <c r="Z128" s="490"/>
      <c r="AA128" s="490"/>
      <c r="AB128" s="490"/>
      <c r="AC128" s="490"/>
      <c r="AD128" s="603"/>
    </row>
    <row r="129" customFormat="false" ht="21" hidden="false" customHeight="true" outlineLevel="0" collapsed="false">
      <c r="A129" s="496"/>
      <c r="B129" s="604"/>
      <c r="C129" s="599" t="s">
        <v>726</v>
      </c>
      <c r="D129" s="600" t="n">
        <v>28350</v>
      </c>
      <c r="E129" s="601" t="s">
        <v>251</v>
      </c>
      <c r="F129" s="489"/>
      <c r="G129" s="489"/>
      <c r="H129" s="495"/>
      <c r="I129" s="495"/>
      <c r="J129" s="490"/>
      <c r="K129" s="602"/>
      <c r="L129" s="495"/>
      <c r="M129" s="495"/>
      <c r="N129" s="495" t="n">
        <v>81</v>
      </c>
      <c r="O129" s="495" t="n">
        <v>28350</v>
      </c>
      <c r="P129" s="495"/>
      <c r="Q129" s="495"/>
      <c r="R129" s="490"/>
      <c r="S129" s="490"/>
      <c r="T129" s="490"/>
      <c r="U129" s="490"/>
      <c r="V129" s="490"/>
      <c r="W129" s="490"/>
      <c r="X129" s="490"/>
      <c r="Y129" s="490"/>
      <c r="Z129" s="490"/>
      <c r="AA129" s="490"/>
      <c r="AB129" s="490"/>
      <c r="AC129" s="490"/>
      <c r="AD129" s="603"/>
    </row>
    <row r="130" customFormat="false" ht="21" hidden="false" customHeight="true" outlineLevel="0" collapsed="false">
      <c r="A130" s="496"/>
      <c r="B130" s="606" t="s">
        <v>727</v>
      </c>
      <c r="C130" s="599"/>
      <c r="D130" s="600"/>
      <c r="E130" s="599"/>
      <c r="F130" s="489"/>
      <c r="G130" s="489"/>
      <c r="H130" s="495"/>
      <c r="I130" s="495"/>
      <c r="J130" s="490"/>
      <c r="K130" s="602"/>
      <c r="L130" s="495"/>
      <c r="M130" s="495"/>
      <c r="N130" s="495"/>
      <c r="O130" s="495"/>
      <c r="P130" s="495"/>
      <c r="Q130" s="495"/>
      <c r="R130" s="490"/>
      <c r="S130" s="490"/>
      <c r="T130" s="490"/>
      <c r="U130" s="490"/>
      <c r="V130" s="490"/>
      <c r="W130" s="490"/>
      <c r="X130" s="490"/>
      <c r="Y130" s="490"/>
      <c r="Z130" s="490"/>
      <c r="AA130" s="490"/>
      <c r="AB130" s="490"/>
      <c r="AC130" s="490"/>
      <c r="AD130" s="603"/>
    </row>
    <row r="131" customFormat="false" ht="21" hidden="false" customHeight="true" outlineLevel="0" collapsed="false">
      <c r="A131" s="496"/>
      <c r="B131" s="604" t="s">
        <v>728</v>
      </c>
      <c r="C131" s="599" t="s">
        <v>729</v>
      </c>
      <c r="D131" s="600" t="n">
        <v>12500</v>
      </c>
      <c r="E131" s="601" t="s">
        <v>217</v>
      </c>
      <c r="F131" s="489"/>
      <c r="G131" s="489"/>
      <c r="H131" s="495"/>
      <c r="I131" s="495"/>
      <c r="J131" s="490"/>
      <c r="K131" s="602"/>
      <c r="L131" s="495"/>
      <c r="M131" s="495"/>
      <c r="N131" s="495"/>
      <c r="O131" s="495"/>
      <c r="P131" s="495"/>
      <c r="Q131" s="495"/>
      <c r="R131" s="490" t="n">
        <v>50</v>
      </c>
      <c r="S131" s="490" t="n">
        <v>12500</v>
      </c>
      <c r="T131" s="490"/>
      <c r="U131" s="490"/>
      <c r="V131" s="490"/>
      <c r="W131" s="490"/>
      <c r="X131" s="490"/>
      <c r="Y131" s="490"/>
      <c r="Z131" s="490"/>
      <c r="AA131" s="490"/>
      <c r="AB131" s="490"/>
      <c r="AC131" s="490"/>
      <c r="AD131" s="605" t="s">
        <v>206</v>
      </c>
    </row>
    <row r="132" customFormat="false" ht="21" hidden="false" customHeight="true" outlineLevel="0" collapsed="false">
      <c r="A132" s="496"/>
      <c r="B132" s="339" t="s">
        <v>394</v>
      </c>
      <c r="C132" s="252"/>
      <c r="D132" s="507"/>
      <c r="E132" s="517"/>
      <c r="F132" s="517"/>
      <c r="G132" s="509"/>
      <c r="H132" s="510"/>
      <c r="I132" s="277"/>
      <c r="J132" s="468"/>
      <c r="K132" s="468"/>
      <c r="L132" s="468"/>
      <c r="M132" s="511"/>
      <c r="N132" s="511"/>
      <c r="O132" s="511"/>
      <c r="P132" s="511"/>
      <c r="Q132" s="512"/>
      <c r="R132" s="513"/>
      <c r="S132" s="513"/>
      <c r="T132" s="513"/>
      <c r="U132" s="514"/>
      <c r="V132" s="514"/>
      <c r="W132" s="514"/>
      <c r="X132" s="514"/>
      <c r="Y132" s="514"/>
      <c r="Z132" s="514"/>
      <c r="AA132" s="514"/>
      <c r="AB132" s="514"/>
      <c r="AC132" s="514"/>
      <c r="AD132" s="278"/>
    </row>
    <row r="133" customFormat="false" ht="21" hidden="false" customHeight="true" outlineLevel="0" collapsed="false">
      <c r="A133" s="496"/>
      <c r="B133" s="607" t="s">
        <v>396</v>
      </c>
      <c r="C133" s="252"/>
      <c r="D133" s="507"/>
      <c r="E133" s="517"/>
      <c r="F133" s="517"/>
      <c r="G133" s="509"/>
      <c r="H133" s="510"/>
      <c r="I133" s="277"/>
      <c r="J133" s="468"/>
      <c r="K133" s="468"/>
      <c r="L133" s="468"/>
      <c r="M133" s="511"/>
      <c r="N133" s="511"/>
      <c r="O133" s="511"/>
      <c r="P133" s="511"/>
      <c r="Q133" s="512"/>
      <c r="R133" s="513"/>
      <c r="S133" s="513"/>
      <c r="T133" s="513"/>
      <c r="U133" s="514"/>
      <c r="V133" s="514"/>
      <c r="W133" s="514"/>
      <c r="X133" s="514"/>
      <c r="Y133" s="514"/>
      <c r="Z133" s="514"/>
      <c r="AA133" s="514"/>
      <c r="AB133" s="514"/>
      <c r="AC133" s="514"/>
      <c r="AD133" s="278"/>
    </row>
    <row r="134" customFormat="false" ht="21" hidden="false" customHeight="true" outlineLevel="0" collapsed="false">
      <c r="A134" s="496"/>
      <c r="B134" s="274" t="s">
        <v>397</v>
      </c>
      <c r="C134" s="252"/>
      <c r="D134" s="507"/>
      <c r="E134" s="517"/>
      <c r="F134" s="517"/>
      <c r="G134" s="509"/>
      <c r="H134" s="510"/>
      <c r="I134" s="277"/>
      <c r="J134" s="468"/>
      <c r="K134" s="468"/>
      <c r="L134" s="468"/>
      <c r="M134" s="511"/>
      <c r="N134" s="511"/>
      <c r="O134" s="511"/>
      <c r="P134" s="511"/>
      <c r="Q134" s="512"/>
      <c r="R134" s="513"/>
      <c r="S134" s="513"/>
      <c r="T134" s="513"/>
      <c r="U134" s="514"/>
      <c r="V134" s="514"/>
      <c r="W134" s="514"/>
      <c r="X134" s="514"/>
      <c r="Y134" s="514"/>
      <c r="Z134" s="514"/>
      <c r="AA134" s="514"/>
      <c r="AB134" s="514"/>
      <c r="AC134" s="514"/>
      <c r="AD134" s="278"/>
    </row>
    <row r="135" customFormat="false" ht="31.5" hidden="false" customHeight="true" outlineLevel="0" collapsed="false">
      <c r="A135" s="496"/>
      <c r="B135" s="274" t="s">
        <v>398</v>
      </c>
      <c r="C135" s="252"/>
      <c r="D135" s="507"/>
      <c r="E135" s="517"/>
      <c r="F135" s="517"/>
      <c r="G135" s="509"/>
      <c r="H135" s="510"/>
      <c r="I135" s="277"/>
      <c r="J135" s="468"/>
      <c r="K135" s="468"/>
      <c r="L135" s="468"/>
      <c r="M135" s="511"/>
      <c r="N135" s="511"/>
      <c r="O135" s="511"/>
      <c r="P135" s="511"/>
      <c r="Q135" s="512"/>
      <c r="R135" s="513"/>
      <c r="S135" s="513"/>
      <c r="T135" s="513"/>
      <c r="U135" s="514"/>
      <c r="V135" s="514"/>
      <c r="W135" s="514"/>
      <c r="X135" s="514"/>
      <c r="Y135" s="514"/>
      <c r="Z135" s="514"/>
      <c r="AA135" s="514"/>
      <c r="AB135" s="514"/>
      <c r="AC135" s="514"/>
      <c r="AD135" s="278"/>
    </row>
    <row r="136" customFormat="false" ht="21" hidden="false" customHeight="true" outlineLevel="0" collapsed="false">
      <c r="A136" s="496"/>
      <c r="B136" s="274" t="s">
        <v>399</v>
      </c>
      <c r="C136" s="252"/>
      <c r="D136" s="507"/>
      <c r="E136" s="517"/>
      <c r="F136" s="517"/>
      <c r="G136" s="509"/>
      <c r="H136" s="510"/>
      <c r="I136" s="277"/>
      <c r="J136" s="468"/>
      <c r="K136" s="468"/>
      <c r="L136" s="468"/>
      <c r="M136" s="511"/>
      <c r="N136" s="511"/>
      <c r="O136" s="511"/>
      <c r="P136" s="511"/>
      <c r="Q136" s="512"/>
      <c r="R136" s="513"/>
      <c r="S136" s="513"/>
      <c r="T136" s="513"/>
      <c r="U136" s="514"/>
      <c r="V136" s="514"/>
      <c r="W136" s="514"/>
      <c r="X136" s="514"/>
      <c r="Y136" s="514"/>
      <c r="Z136" s="514"/>
      <c r="AA136" s="514"/>
      <c r="AB136" s="514"/>
      <c r="AC136" s="514"/>
      <c r="AD136" s="278"/>
    </row>
    <row r="137" customFormat="false" ht="21" hidden="false" customHeight="true" outlineLevel="0" collapsed="false">
      <c r="A137" s="496"/>
      <c r="B137" s="274" t="s">
        <v>730</v>
      </c>
      <c r="C137" s="252"/>
      <c r="D137" s="507"/>
      <c r="E137" s="517"/>
      <c r="F137" s="517"/>
      <c r="G137" s="509"/>
      <c r="H137" s="510"/>
      <c r="I137" s="277"/>
      <c r="J137" s="468"/>
      <c r="K137" s="468"/>
      <c r="L137" s="468"/>
      <c r="M137" s="511"/>
      <c r="N137" s="511"/>
      <c r="O137" s="511"/>
      <c r="P137" s="511"/>
      <c r="Q137" s="512"/>
      <c r="R137" s="513"/>
      <c r="S137" s="513"/>
      <c r="T137" s="513"/>
      <c r="U137" s="514"/>
      <c r="V137" s="514"/>
      <c r="W137" s="514"/>
      <c r="X137" s="514"/>
      <c r="Y137" s="514"/>
      <c r="Z137" s="514"/>
      <c r="AA137" s="514"/>
      <c r="AB137" s="514"/>
      <c r="AC137" s="514"/>
      <c r="AD137" s="278"/>
    </row>
    <row r="138" customFormat="false" ht="47.25" hidden="false" customHeight="true" outlineLevel="0" collapsed="false">
      <c r="A138" s="496"/>
      <c r="B138" s="341" t="s">
        <v>731</v>
      </c>
      <c r="C138" s="247" t="s">
        <v>401</v>
      </c>
      <c r="D138" s="507" t="n">
        <v>54000</v>
      </c>
      <c r="E138" s="517" t="s">
        <v>732</v>
      </c>
      <c r="F138" s="517"/>
      <c r="G138" s="509"/>
      <c r="H138" s="510"/>
      <c r="I138" s="277"/>
      <c r="J138" s="468"/>
      <c r="K138" s="468"/>
      <c r="L138" s="468" t="n">
        <v>120</v>
      </c>
      <c r="M138" s="469" t="n">
        <v>36000</v>
      </c>
      <c r="N138" s="511" t="n">
        <v>60</v>
      </c>
      <c r="O138" s="469" t="n">
        <v>18000</v>
      </c>
      <c r="P138" s="511"/>
      <c r="Q138" s="512"/>
      <c r="R138" s="513"/>
      <c r="S138" s="513"/>
      <c r="T138" s="513"/>
      <c r="U138" s="514"/>
      <c r="V138" s="514"/>
      <c r="W138" s="514"/>
      <c r="X138" s="514"/>
      <c r="Y138" s="514"/>
      <c r="Z138" s="514"/>
      <c r="AA138" s="514"/>
      <c r="AB138" s="514"/>
      <c r="AC138" s="514"/>
      <c r="AD138" s="278" t="s">
        <v>404</v>
      </c>
    </row>
    <row r="139" customFormat="false" ht="47.25" hidden="false" customHeight="true" outlineLevel="0" collapsed="false">
      <c r="A139" s="496"/>
      <c r="B139" s="274" t="s">
        <v>405</v>
      </c>
      <c r="C139" s="247" t="s">
        <v>401</v>
      </c>
      <c r="D139" s="507" t="n">
        <v>54000</v>
      </c>
      <c r="E139" s="517" t="s">
        <v>733</v>
      </c>
      <c r="F139" s="517"/>
      <c r="G139" s="509"/>
      <c r="H139" s="510"/>
      <c r="I139" s="277"/>
      <c r="J139" s="468"/>
      <c r="K139" s="468"/>
      <c r="L139" s="468" t="n">
        <v>120</v>
      </c>
      <c r="M139" s="469" t="n">
        <v>36000</v>
      </c>
      <c r="N139" s="511" t="n">
        <v>60</v>
      </c>
      <c r="O139" s="469" t="n">
        <v>18000</v>
      </c>
      <c r="P139" s="511"/>
      <c r="Q139" s="512"/>
      <c r="R139" s="513"/>
      <c r="S139" s="513"/>
      <c r="T139" s="513"/>
      <c r="U139" s="514"/>
      <c r="V139" s="514"/>
      <c r="W139" s="514"/>
      <c r="X139" s="514"/>
      <c r="Y139" s="514"/>
      <c r="Z139" s="514"/>
      <c r="AA139" s="514"/>
      <c r="AB139" s="514"/>
      <c r="AC139" s="514"/>
      <c r="AD139" s="278" t="s">
        <v>404</v>
      </c>
    </row>
    <row r="140" customFormat="false" ht="21" hidden="false" customHeight="true" outlineLevel="0" collapsed="false">
      <c r="A140" s="496"/>
      <c r="B140" s="341" t="s">
        <v>734</v>
      </c>
      <c r="C140" s="252"/>
      <c r="D140" s="608"/>
      <c r="E140" s="252"/>
      <c r="F140" s="271"/>
      <c r="G140" s="236"/>
      <c r="H140" s="236"/>
      <c r="I140" s="468"/>
      <c r="J140" s="468"/>
      <c r="K140" s="236"/>
      <c r="L140" s="236"/>
      <c r="M140" s="236"/>
      <c r="N140" s="236"/>
      <c r="O140" s="236"/>
      <c r="P140" s="236"/>
      <c r="Q140" s="236"/>
      <c r="R140" s="323"/>
      <c r="S140" s="513"/>
      <c r="T140" s="513"/>
      <c r="U140" s="323"/>
      <c r="V140" s="323"/>
      <c r="W140" s="323"/>
      <c r="X140" s="323"/>
      <c r="Y140" s="323"/>
      <c r="Z140" s="323"/>
      <c r="AA140" s="323"/>
      <c r="AB140" s="323"/>
      <c r="AC140" s="323"/>
      <c r="AD140" s="278"/>
    </row>
    <row r="141" customFormat="false" ht="21" hidden="false" customHeight="true" outlineLevel="0" collapsed="false">
      <c r="A141" s="496"/>
      <c r="B141" s="274" t="s">
        <v>407</v>
      </c>
      <c r="C141" s="278"/>
      <c r="D141" s="278"/>
      <c r="E141" s="278"/>
      <c r="F141" s="233"/>
      <c r="G141" s="609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610"/>
      <c r="S141" s="610"/>
      <c r="T141" s="610"/>
      <c r="U141" s="610"/>
      <c r="V141" s="610"/>
      <c r="W141" s="610"/>
      <c r="X141" s="610"/>
      <c r="Y141" s="610"/>
      <c r="Z141" s="610"/>
      <c r="AA141" s="610"/>
      <c r="AB141" s="610"/>
      <c r="AC141" s="610"/>
      <c r="AD141" s="278"/>
    </row>
    <row r="142" customFormat="false" ht="47.25" hidden="false" customHeight="true" outlineLevel="0" collapsed="false">
      <c r="A142" s="496"/>
      <c r="B142" s="611" t="s">
        <v>408</v>
      </c>
      <c r="C142" s="242" t="s">
        <v>409</v>
      </c>
      <c r="D142" s="507" t="n">
        <v>90000</v>
      </c>
      <c r="E142" s="517" t="s">
        <v>732</v>
      </c>
      <c r="F142" s="234"/>
      <c r="G142" s="236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78" t="n">
        <v>60</v>
      </c>
      <c r="S142" s="275" t="n">
        <v>60000</v>
      </c>
      <c r="T142" s="278" t="n">
        <v>30</v>
      </c>
      <c r="U142" s="507" t="n">
        <v>30000</v>
      </c>
      <c r="V142" s="278"/>
      <c r="W142" s="278"/>
      <c r="X142" s="278"/>
      <c r="Y142" s="278"/>
      <c r="Z142" s="278"/>
      <c r="AA142" s="278"/>
      <c r="AB142" s="278"/>
      <c r="AC142" s="278"/>
      <c r="AD142" s="278"/>
    </row>
    <row r="143" customFormat="false" ht="21" hidden="false" customHeight="true" outlineLevel="0" collapsed="false">
      <c r="A143" s="496"/>
      <c r="B143" s="606" t="s">
        <v>418</v>
      </c>
      <c r="C143" s="599"/>
      <c r="D143" s="600"/>
      <c r="E143" s="599"/>
      <c r="F143" s="489"/>
      <c r="G143" s="489"/>
      <c r="H143" s="495"/>
      <c r="I143" s="495"/>
      <c r="J143" s="490"/>
      <c r="K143" s="602"/>
      <c r="L143" s="495"/>
      <c r="M143" s="495"/>
      <c r="N143" s="495"/>
      <c r="O143" s="495"/>
      <c r="P143" s="495"/>
      <c r="Q143" s="495"/>
      <c r="R143" s="490"/>
      <c r="S143" s="490"/>
      <c r="T143" s="490"/>
      <c r="U143" s="490"/>
      <c r="V143" s="490"/>
      <c r="W143" s="490"/>
      <c r="X143" s="490"/>
      <c r="Y143" s="490"/>
      <c r="Z143" s="490"/>
      <c r="AA143" s="490"/>
      <c r="AB143" s="490"/>
      <c r="AC143" s="490"/>
      <c r="AD143" s="603"/>
    </row>
    <row r="144" customFormat="false" ht="21" hidden="false" customHeight="true" outlineLevel="0" collapsed="false">
      <c r="A144" s="496"/>
      <c r="B144" s="612" t="s">
        <v>735</v>
      </c>
      <c r="C144" s="599"/>
      <c r="D144" s="600"/>
      <c r="E144" s="599"/>
      <c r="F144" s="489"/>
      <c r="G144" s="489"/>
      <c r="H144" s="495"/>
      <c r="I144" s="495"/>
      <c r="J144" s="490"/>
      <c r="K144" s="602"/>
      <c r="L144" s="495"/>
      <c r="M144" s="495"/>
      <c r="N144" s="495"/>
      <c r="O144" s="495"/>
      <c r="P144" s="495"/>
      <c r="Q144" s="495"/>
      <c r="R144" s="490"/>
      <c r="S144" s="490"/>
      <c r="T144" s="490"/>
      <c r="U144" s="490"/>
      <c r="V144" s="490"/>
      <c r="W144" s="490"/>
      <c r="X144" s="490"/>
      <c r="Y144" s="490"/>
      <c r="Z144" s="490"/>
      <c r="AA144" s="490"/>
      <c r="AB144" s="490"/>
      <c r="AC144" s="490"/>
      <c r="AD144" s="603"/>
    </row>
    <row r="145" customFormat="false" ht="21" hidden="false" customHeight="true" outlineLevel="0" collapsed="false">
      <c r="A145" s="496"/>
      <c r="B145" s="606" t="s">
        <v>420</v>
      </c>
      <c r="C145" s="599"/>
      <c r="D145" s="600"/>
      <c r="E145" s="599"/>
      <c r="F145" s="489"/>
      <c r="G145" s="489"/>
      <c r="H145" s="495"/>
      <c r="I145" s="495"/>
      <c r="J145" s="490"/>
      <c r="K145" s="602"/>
      <c r="L145" s="495"/>
      <c r="M145" s="495"/>
      <c r="N145" s="495"/>
      <c r="O145" s="495"/>
      <c r="P145" s="495"/>
      <c r="Q145" s="495"/>
      <c r="R145" s="490"/>
      <c r="S145" s="490"/>
      <c r="T145" s="490"/>
      <c r="U145" s="490"/>
      <c r="V145" s="490"/>
      <c r="W145" s="490"/>
      <c r="X145" s="490"/>
      <c r="Y145" s="490"/>
      <c r="Z145" s="490"/>
      <c r="AA145" s="490"/>
      <c r="AB145" s="490"/>
      <c r="AC145" s="490"/>
      <c r="AD145" s="603"/>
    </row>
    <row r="146" customFormat="false" ht="21" hidden="false" customHeight="true" outlineLevel="0" collapsed="false">
      <c r="A146" s="496"/>
      <c r="B146" s="604" t="s">
        <v>736</v>
      </c>
      <c r="C146" s="599"/>
      <c r="D146" s="600"/>
      <c r="E146" s="599"/>
      <c r="F146" s="489"/>
      <c r="G146" s="489"/>
      <c r="H146" s="495"/>
      <c r="I146" s="495"/>
      <c r="J146" s="490"/>
      <c r="K146" s="602"/>
      <c r="L146" s="495"/>
      <c r="M146" s="495"/>
      <c r="N146" s="495"/>
      <c r="O146" s="495"/>
      <c r="P146" s="495"/>
      <c r="Q146" s="495"/>
      <c r="R146" s="490"/>
      <c r="S146" s="490"/>
      <c r="T146" s="490"/>
      <c r="U146" s="490"/>
      <c r="V146" s="490"/>
      <c r="W146" s="490"/>
      <c r="X146" s="490"/>
      <c r="Y146" s="490"/>
      <c r="Z146" s="490"/>
      <c r="AA146" s="490"/>
      <c r="AB146" s="490"/>
      <c r="AC146" s="490"/>
      <c r="AD146" s="603"/>
    </row>
    <row r="147" customFormat="false" ht="21" hidden="false" customHeight="true" outlineLevel="0" collapsed="false">
      <c r="A147" s="496"/>
      <c r="B147" s="604" t="s">
        <v>737</v>
      </c>
      <c r="C147" s="599" t="n">
        <v>150</v>
      </c>
      <c r="D147" s="600" t="n">
        <v>60000</v>
      </c>
      <c r="E147" s="599"/>
      <c r="F147" s="489"/>
      <c r="G147" s="489"/>
      <c r="H147" s="495"/>
      <c r="I147" s="495"/>
      <c r="J147" s="490"/>
      <c r="K147" s="602"/>
      <c r="L147" s="495"/>
      <c r="M147" s="495"/>
      <c r="N147" s="495"/>
      <c r="O147" s="495"/>
      <c r="P147" s="495"/>
      <c r="Q147" s="495"/>
      <c r="R147" s="490"/>
      <c r="S147" s="490"/>
      <c r="T147" s="490"/>
      <c r="U147" s="490"/>
      <c r="V147" s="490"/>
      <c r="W147" s="490"/>
      <c r="X147" s="490"/>
      <c r="Y147" s="490"/>
      <c r="Z147" s="490"/>
      <c r="AA147" s="490"/>
      <c r="AB147" s="490"/>
      <c r="AC147" s="490"/>
      <c r="AD147" s="603"/>
    </row>
    <row r="148" customFormat="false" ht="21" hidden="false" customHeight="true" outlineLevel="0" collapsed="false">
      <c r="A148" s="496"/>
      <c r="B148" s="604" t="s">
        <v>738</v>
      </c>
      <c r="C148" s="599" t="s">
        <v>529</v>
      </c>
      <c r="D148" s="600" t="n">
        <v>12000</v>
      </c>
      <c r="E148" s="601" t="s">
        <v>299</v>
      </c>
      <c r="F148" s="489"/>
      <c r="G148" s="489"/>
      <c r="H148" s="495"/>
      <c r="I148" s="495"/>
      <c r="J148" s="490"/>
      <c r="K148" s="602"/>
      <c r="L148" s="495"/>
      <c r="M148" s="495"/>
      <c r="N148" s="495"/>
      <c r="O148" s="495"/>
      <c r="P148" s="495" t="n">
        <v>30</v>
      </c>
      <c r="Q148" s="495" t="n">
        <v>12000</v>
      </c>
      <c r="R148" s="490"/>
      <c r="S148" s="490"/>
      <c r="T148" s="490"/>
      <c r="U148" s="490"/>
      <c r="V148" s="490"/>
      <c r="W148" s="490"/>
      <c r="X148" s="490"/>
      <c r="Y148" s="490"/>
      <c r="Z148" s="490"/>
      <c r="AA148" s="490"/>
      <c r="AB148" s="490"/>
      <c r="AC148" s="490"/>
      <c r="AD148" s="603"/>
    </row>
    <row r="149" customFormat="false" ht="21" hidden="false" customHeight="true" outlineLevel="0" collapsed="false">
      <c r="A149" s="496"/>
      <c r="B149" s="604"/>
      <c r="C149" s="599" t="s">
        <v>529</v>
      </c>
      <c r="D149" s="600" t="n">
        <v>12000</v>
      </c>
      <c r="E149" s="601" t="s">
        <v>343</v>
      </c>
      <c r="F149" s="489"/>
      <c r="G149" s="489"/>
      <c r="H149" s="495"/>
      <c r="I149" s="495"/>
      <c r="J149" s="490"/>
      <c r="K149" s="602"/>
      <c r="L149" s="495"/>
      <c r="M149" s="495"/>
      <c r="N149" s="495"/>
      <c r="O149" s="495"/>
      <c r="P149" s="495" t="n">
        <v>30</v>
      </c>
      <c r="Q149" s="495" t="n">
        <v>12000</v>
      </c>
      <c r="R149" s="490"/>
      <c r="S149" s="490"/>
      <c r="T149" s="490"/>
      <c r="U149" s="490"/>
      <c r="V149" s="490"/>
      <c r="W149" s="490"/>
      <c r="X149" s="490"/>
      <c r="Y149" s="490"/>
      <c r="Z149" s="490"/>
      <c r="AA149" s="490"/>
      <c r="AB149" s="490"/>
      <c r="AC149" s="490"/>
      <c r="AD149" s="603"/>
    </row>
    <row r="150" customFormat="false" ht="21" hidden="false" customHeight="true" outlineLevel="0" collapsed="false">
      <c r="A150" s="496"/>
      <c r="B150" s="604"/>
      <c r="C150" s="599" t="s">
        <v>529</v>
      </c>
      <c r="D150" s="600" t="n">
        <v>12000</v>
      </c>
      <c r="E150" s="601" t="s">
        <v>334</v>
      </c>
      <c r="F150" s="489"/>
      <c r="G150" s="489"/>
      <c r="H150" s="495"/>
      <c r="I150" s="495"/>
      <c r="J150" s="490"/>
      <c r="K150" s="602"/>
      <c r="L150" s="495"/>
      <c r="M150" s="495"/>
      <c r="N150" s="495"/>
      <c r="O150" s="495"/>
      <c r="P150" s="495" t="n">
        <v>30</v>
      </c>
      <c r="Q150" s="495" t="n">
        <v>12000</v>
      </c>
      <c r="R150" s="490"/>
      <c r="S150" s="490"/>
      <c r="T150" s="490"/>
      <c r="U150" s="490"/>
      <c r="V150" s="490"/>
      <c r="W150" s="490"/>
      <c r="X150" s="490"/>
      <c r="Y150" s="490"/>
      <c r="Z150" s="490"/>
      <c r="AA150" s="490"/>
      <c r="AB150" s="490"/>
      <c r="AC150" s="490"/>
      <c r="AD150" s="603"/>
    </row>
    <row r="151" customFormat="false" ht="21" hidden="false" customHeight="true" outlineLevel="0" collapsed="false">
      <c r="A151" s="496"/>
      <c r="B151" s="604"/>
      <c r="C151" s="599" t="s">
        <v>529</v>
      </c>
      <c r="D151" s="600" t="n">
        <v>12000</v>
      </c>
      <c r="E151" s="601" t="s">
        <v>309</v>
      </c>
      <c r="F151" s="489"/>
      <c r="G151" s="489"/>
      <c r="H151" s="495"/>
      <c r="I151" s="495"/>
      <c r="J151" s="490"/>
      <c r="K151" s="602"/>
      <c r="L151" s="495"/>
      <c r="M151" s="495"/>
      <c r="N151" s="495"/>
      <c r="O151" s="495"/>
      <c r="P151" s="495" t="n">
        <v>30</v>
      </c>
      <c r="Q151" s="495" t="n">
        <v>12000</v>
      </c>
      <c r="R151" s="490"/>
      <c r="S151" s="490"/>
      <c r="T151" s="490"/>
      <c r="U151" s="490"/>
      <c r="V151" s="490"/>
      <c r="W151" s="490"/>
      <c r="X151" s="490"/>
      <c r="Y151" s="490"/>
      <c r="Z151" s="490"/>
      <c r="AA151" s="490"/>
      <c r="AB151" s="490"/>
      <c r="AC151" s="490"/>
      <c r="AD151" s="603"/>
    </row>
    <row r="152" customFormat="false" ht="21" hidden="false" customHeight="true" outlineLevel="0" collapsed="false">
      <c r="A152" s="496"/>
      <c r="B152" s="604"/>
      <c r="C152" s="599" t="s">
        <v>529</v>
      </c>
      <c r="D152" s="600" t="n">
        <v>12000</v>
      </c>
      <c r="E152" s="601" t="s">
        <v>316</v>
      </c>
      <c r="F152" s="489"/>
      <c r="G152" s="489"/>
      <c r="H152" s="495"/>
      <c r="I152" s="495"/>
      <c r="J152" s="490"/>
      <c r="K152" s="602"/>
      <c r="L152" s="495"/>
      <c r="M152" s="495"/>
      <c r="N152" s="495"/>
      <c r="O152" s="495"/>
      <c r="P152" s="495" t="n">
        <v>30</v>
      </c>
      <c r="Q152" s="495" t="n">
        <v>12000</v>
      </c>
      <c r="R152" s="490"/>
      <c r="S152" s="490"/>
      <c r="T152" s="490"/>
      <c r="U152" s="490"/>
      <c r="V152" s="490"/>
      <c r="W152" s="490"/>
      <c r="X152" s="490"/>
      <c r="Y152" s="490"/>
      <c r="Z152" s="490"/>
      <c r="AA152" s="490"/>
      <c r="AB152" s="490"/>
      <c r="AC152" s="490"/>
      <c r="AD152" s="603"/>
    </row>
    <row r="153" customFormat="false" ht="21" hidden="false" customHeight="true" outlineLevel="0" collapsed="false">
      <c r="A153" s="496"/>
      <c r="B153" s="604" t="s">
        <v>739</v>
      </c>
      <c r="C153" s="599"/>
      <c r="D153" s="600"/>
      <c r="E153" s="599"/>
      <c r="F153" s="489"/>
      <c r="G153" s="489"/>
      <c r="H153" s="495"/>
      <c r="I153" s="495"/>
      <c r="J153" s="490"/>
      <c r="K153" s="602"/>
      <c r="L153" s="495"/>
      <c r="M153" s="495"/>
      <c r="N153" s="495"/>
      <c r="O153" s="495"/>
      <c r="P153" s="495"/>
      <c r="Q153" s="495"/>
      <c r="R153" s="490"/>
      <c r="S153" s="490"/>
      <c r="T153" s="490"/>
      <c r="U153" s="490"/>
      <c r="V153" s="490"/>
      <c r="W153" s="490"/>
      <c r="X153" s="490"/>
      <c r="Y153" s="490"/>
      <c r="Z153" s="490"/>
      <c r="AA153" s="490"/>
      <c r="AB153" s="490"/>
      <c r="AC153" s="490"/>
      <c r="AD153" s="603"/>
    </row>
    <row r="154" customFormat="false" ht="21" hidden="false" customHeight="true" outlineLevel="0" collapsed="false">
      <c r="A154" s="496"/>
      <c r="B154" s="604" t="s">
        <v>740</v>
      </c>
      <c r="C154" s="599" t="s">
        <v>741</v>
      </c>
      <c r="D154" s="600" t="n">
        <v>100000</v>
      </c>
      <c r="E154" s="599"/>
      <c r="F154" s="489"/>
      <c r="G154" s="489"/>
      <c r="H154" s="495"/>
      <c r="I154" s="495"/>
      <c r="J154" s="490"/>
      <c r="K154" s="602"/>
      <c r="L154" s="495"/>
      <c r="M154" s="495"/>
      <c r="N154" s="495"/>
      <c r="O154" s="495"/>
      <c r="P154" s="495"/>
      <c r="Q154" s="495"/>
      <c r="R154" s="490"/>
      <c r="S154" s="490"/>
      <c r="T154" s="490"/>
      <c r="U154" s="490"/>
      <c r="V154" s="490"/>
      <c r="W154" s="490"/>
      <c r="X154" s="490"/>
      <c r="Y154" s="490"/>
      <c r="Z154" s="490"/>
      <c r="AA154" s="490"/>
      <c r="AB154" s="490"/>
      <c r="AC154" s="490"/>
      <c r="AD154" s="603"/>
    </row>
    <row r="155" customFormat="false" ht="21" hidden="false" customHeight="true" outlineLevel="0" collapsed="false">
      <c r="A155" s="496"/>
      <c r="B155" s="604" t="s">
        <v>742</v>
      </c>
      <c r="C155" s="599"/>
      <c r="D155" s="600"/>
      <c r="E155" s="599"/>
      <c r="F155" s="489"/>
      <c r="G155" s="489"/>
      <c r="H155" s="495"/>
      <c r="I155" s="495"/>
      <c r="J155" s="490"/>
      <c r="K155" s="602"/>
      <c r="L155" s="495"/>
      <c r="M155" s="495"/>
      <c r="N155" s="495"/>
      <c r="O155" s="495"/>
      <c r="P155" s="495"/>
      <c r="Q155" s="495"/>
      <c r="R155" s="490"/>
      <c r="S155" s="490"/>
      <c r="T155" s="490"/>
      <c r="U155" s="490"/>
      <c r="V155" s="490"/>
      <c r="W155" s="490"/>
      <c r="X155" s="490"/>
      <c r="Y155" s="490"/>
      <c r="Z155" s="490"/>
      <c r="AA155" s="490"/>
      <c r="AB155" s="490"/>
      <c r="AC155" s="490"/>
      <c r="AD155" s="603"/>
    </row>
    <row r="156" customFormat="false" ht="21" hidden="false" customHeight="true" outlineLevel="0" collapsed="false">
      <c r="A156" s="496"/>
      <c r="B156" s="604" t="s">
        <v>743</v>
      </c>
      <c r="C156" s="599" t="s">
        <v>744</v>
      </c>
      <c r="D156" s="600" t="n">
        <v>25000</v>
      </c>
      <c r="E156" s="601" t="s">
        <v>254</v>
      </c>
      <c r="F156" s="489"/>
      <c r="G156" s="489"/>
      <c r="H156" s="495"/>
      <c r="I156" s="495"/>
      <c r="J156" s="490" t="n">
        <v>125</v>
      </c>
      <c r="K156" s="602" t="n">
        <v>25000</v>
      </c>
      <c r="L156" s="495"/>
      <c r="M156" s="495"/>
      <c r="N156" s="495"/>
      <c r="O156" s="495"/>
      <c r="P156" s="495"/>
      <c r="Q156" s="495"/>
      <c r="R156" s="490"/>
      <c r="S156" s="490"/>
      <c r="T156" s="490"/>
      <c r="U156" s="490"/>
      <c r="V156" s="490"/>
      <c r="W156" s="490"/>
      <c r="X156" s="490"/>
      <c r="Y156" s="490"/>
      <c r="Z156" s="490"/>
      <c r="AA156" s="490"/>
      <c r="AB156" s="490"/>
      <c r="AC156" s="490"/>
      <c r="AD156" s="603"/>
    </row>
    <row r="157" customFormat="false" ht="21" hidden="false" customHeight="true" outlineLevel="0" collapsed="false">
      <c r="A157" s="496"/>
      <c r="B157" s="604" t="s">
        <v>745</v>
      </c>
      <c r="C157" s="599" t="s">
        <v>744</v>
      </c>
      <c r="D157" s="600" t="n">
        <v>25000</v>
      </c>
      <c r="E157" s="601" t="s">
        <v>257</v>
      </c>
      <c r="F157" s="489"/>
      <c r="G157" s="489"/>
      <c r="H157" s="495"/>
      <c r="I157" s="495"/>
      <c r="J157" s="490"/>
      <c r="K157" s="602"/>
      <c r="L157" s="495"/>
      <c r="M157" s="495"/>
      <c r="N157" s="495"/>
      <c r="O157" s="495"/>
      <c r="P157" s="495" t="n">
        <v>125</v>
      </c>
      <c r="Q157" s="495" t="n">
        <v>25000</v>
      </c>
      <c r="R157" s="490"/>
      <c r="S157" s="490"/>
      <c r="T157" s="490"/>
      <c r="U157" s="490"/>
      <c r="V157" s="490"/>
      <c r="W157" s="490"/>
      <c r="X157" s="490"/>
      <c r="Y157" s="490"/>
      <c r="Z157" s="490"/>
      <c r="AA157" s="490"/>
      <c r="AB157" s="490"/>
      <c r="AC157" s="490"/>
      <c r="AD157" s="603"/>
    </row>
    <row r="158" customFormat="false" ht="21" hidden="false" customHeight="true" outlineLevel="0" collapsed="false">
      <c r="A158" s="496"/>
      <c r="B158" s="604" t="s">
        <v>746</v>
      </c>
      <c r="C158" s="599" t="s">
        <v>744</v>
      </c>
      <c r="D158" s="600" t="n">
        <v>25000</v>
      </c>
      <c r="E158" s="601" t="s">
        <v>248</v>
      </c>
      <c r="F158" s="489"/>
      <c r="G158" s="489"/>
      <c r="H158" s="495"/>
      <c r="I158" s="495"/>
      <c r="J158" s="490"/>
      <c r="K158" s="602"/>
      <c r="L158" s="495"/>
      <c r="M158" s="495"/>
      <c r="N158" s="495"/>
      <c r="O158" s="495"/>
      <c r="P158" s="495"/>
      <c r="Q158" s="495"/>
      <c r="R158" s="490"/>
      <c r="S158" s="490"/>
      <c r="T158" s="490"/>
      <c r="U158" s="490"/>
      <c r="V158" s="490" t="n">
        <v>125</v>
      </c>
      <c r="W158" s="490" t="n">
        <v>25000</v>
      </c>
      <c r="X158" s="490"/>
      <c r="Y158" s="490"/>
      <c r="Z158" s="490"/>
      <c r="AA158" s="490"/>
      <c r="AB158" s="490"/>
      <c r="AC158" s="490"/>
      <c r="AD158" s="603"/>
    </row>
    <row r="159" customFormat="false" ht="21" hidden="false" customHeight="true" outlineLevel="0" collapsed="false">
      <c r="A159" s="496"/>
      <c r="B159" s="604" t="s">
        <v>747</v>
      </c>
      <c r="C159" s="599" t="s">
        <v>744</v>
      </c>
      <c r="D159" s="600" t="n">
        <v>25000</v>
      </c>
      <c r="E159" s="601" t="s">
        <v>299</v>
      </c>
      <c r="F159" s="489"/>
      <c r="G159" s="489"/>
      <c r="H159" s="495"/>
      <c r="I159" s="495"/>
      <c r="J159" s="490"/>
      <c r="K159" s="602"/>
      <c r="L159" s="495"/>
      <c r="M159" s="495"/>
      <c r="N159" s="495"/>
      <c r="O159" s="495"/>
      <c r="P159" s="495"/>
      <c r="Q159" s="495"/>
      <c r="R159" s="490"/>
      <c r="S159" s="490"/>
      <c r="T159" s="490"/>
      <c r="U159" s="490"/>
      <c r="V159" s="490"/>
      <c r="W159" s="490"/>
      <c r="X159" s="490" t="n">
        <v>125</v>
      </c>
      <c r="Y159" s="490" t="n">
        <v>25000</v>
      </c>
      <c r="Z159" s="490"/>
      <c r="AA159" s="490"/>
      <c r="AB159" s="490"/>
      <c r="AC159" s="490"/>
      <c r="AD159" s="603"/>
    </row>
    <row r="160" customFormat="false" ht="33" hidden="false" customHeight="true" outlineLevel="0" collapsed="false">
      <c r="A160" s="87"/>
      <c r="B160" s="613" t="s">
        <v>447</v>
      </c>
      <c r="C160" s="56"/>
      <c r="D160" s="56"/>
      <c r="E160" s="56"/>
      <c r="F160" s="70"/>
      <c r="G160" s="53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</row>
    <row r="161" customFormat="false" ht="33" hidden="false" customHeight="true" outlineLevel="0" collapsed="false">
      <c r="A161" s="87"/>
      <c r="B161" s="614" t="s">
        <v>748</v>
      </c>
      <c r="C161" s="56"/>
      <c r="D161" s="56"/>
      <c r="E161" s="56"/>
      <c r="F161" s="70"/>
      <c r="G161" s="53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</row>
    <row r="162" customFormat="false" ht="33" hidden="false" customHeight="true" outlineLevel="0" collapsed="false">
      <c r="A162" s="87"/>
      <c r="B162" s="613" t="s">
        <v>450</v>
      </c>
      <c r="C162" s="56"/>
      <c r="D162" s="56"/>
      <c r="E162" s="56"/>
      <c r="F162" s="70"/>
      <c r="G162" s="53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</row>
    <row r="163" customFormat="false" ht="33" hidden="false" customHeight="true" outlineLevel="0" collapsed="false">
      <c r="A163" s="87"/>
      <c r="B163" s="615" t="s">
        <v>749</v>
      </c>
      <c r="C163" s="616" t="s">
        <v>750</v>
      </c>
      <c r="D163" s="617" t="n">
        <v>7000</v>
      </c>
      <c r="E163" s="618" t="s">
        <v>316</v>
      </c>
      <c r="F163" s="56"/>
      <c r="G163" s="65"/>
      <c r="H163" s="56"/>
      <c r="I163" s="56"/>
      <c r="J163" s="56"/>
      <c r="K163" s="56"/>
      <c r="L163" s="56" t="n">
        <v>10</v>
      </c>
      <c r="M163" s="619" t="n">
        <v>7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618" t="s">
        <v>316</v>
      </c>
    </row>
    <row r="164" customFormat="false" ht="33" hidden="false" customHeight="true" outlineLevel="0" collapsed="false">
      <c r="A164" s="87"/>
      <c r="B164" s="615"/>
      <c r="C164" s="616" t="s">
        <v>750</v>
      </c>
      <c r="D164" s="617" t="n">
        <v>7000</v>
      </c>
      <c r="E164" s="620" t="s">
        <v>257</v>
      </c>
      <c r="F164" s="56"/>
      <c r="G164" s="65"/>
      <c r="H164" s="56"/>
      <c r="I164" s="56"/>
      <c r="J164" s="56"/>
      <c r="K164" s="56"/>
      <c r="L164" s="56" t="n">
        <v>10</v>
      </c>
      <c r="M164" s="619" t="n">
        <v>7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620" t="s">
        <v>257</v>
      </c>
    </row>
    <row r="165" customFormat="false" ht="33" hidden="false" customHeight="true" outlineLevel="0" collapsed="false">
      <c r="A165" s="87"/>
      <c r="B165" s="621" t="s">
        <v>455</v>
      </c>
      <c r="C165" s="56"/>
      <c r="D165" s="56"/>
      <c r="E165" s="56"/>
      <c r="F165" s="56"/>
      <c r="G165" s="65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424"/>
    </row>
    <row r="166" customFormat="false" ht="33" hidden="false" customHeight="true" outlineLevel="0" collapsed="false">
      <c r="A166" s="87"/>
      <c r="B166" s="622" t="s">
        <v>751</v>
      </c>
      <c r="C166" s="56"/>
      <c r="D166" s="56"/>
      <c r="E166" s="56"/>
      <c r="F166" s="56"/>
      <c r="G166" s="65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424"/>
    </row>
    <row r="167" customFormat="false" ht="33" hidden="false" customHeight="true" outlineLevel="0" collapsed="false">
      <c r="A167" s="87"/>
      <c r="B167" s="623" t="s">
        <v>458</v>
      </c>
      <c r="C167" s="56"/>
      <c r="D167" s="56"/>
      <c r="E167" s="56"/>
      <c r="F167" s="56"/>
      <c r="G167" s="65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424"/>
    </row>
    <row r="168" customFormat="false" ht="33" hidden="false" customHeight="true" outlineLevel="0" collapsed="false">
      <c r="A168" s="87"/>
      <c r="B168" s="624" t="s">
        <v>752</v>
      </c>
      <c r="C168" s="56"/>
      <c r="D168" s="56"/>
      <c r="E168" s="56"/>
      <c r="F168" s="56"/>
      <c r="G168" s="65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424"/>
    </row>
    <row r="169" customFormat="false" ht="33" hidden="false" customHeight="true" outlineLevel="0" collapsed="false">
      <c r="A169" s="87"/>
      <c r="B169" s="625" t="s">
        <v>753</v>
      </c>
      <c r="C169" s="56"/>
      <c r="D169" s="56"/>
      <c r="E169" s="56"/>
      <c r="F169" s="56"/>
      <c r="G169" s="65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424"/>
    </row>
    <row r="170" customFormat="false" ht="33" hidden="false" customHeight="true" outlineLevel="0" collapsed="false">
      <c r="A170" s="87"/>
      <c r="B170" s="624" t="s">
        <v>754</v>
      </c>
      <c r="C170" s="626" t="s">
        <v>755</v>
      </c>
      <c r="D170" s="627" t="n">
        <v>96000</v>
      </c>
      <c r="E170" s="628" t="s">
        <v>324</v>
      </c>
      <c r="F170" s="56"/>
      <c r="G170" s="65"/>
      <c r="H170" s="56"/>
      <c r="I170" s="56"/>
      <c r="J170" s="56" t="n">
        <v>240</v>
      </c>
      <c r="K170" s="629" t="n">
        <v>96000</v>
      </c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628" t="s">
        <v>324</v>
      </c>
    </row>
    <row r="171" customFormat="false" ht="33" hidden="false" customHeight="true" outlineLevel="0" collapsed="false">
      <c r="A171" s="87"/>
      <c r="B171" s="630" t="s">
        <v>756</v>
      </c>
      <c r="C171" s="56"/>
      <c r="D171" s="56"/>
      <c r="E171" s="56"/>
      <c r="F171" s="56"/>
      <c r="G171" s="65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631"/>
    </row>
    <row r="172" customFormat="false" ht="33" hidden="false" customHeight="true" outlineLevel="0" collapsed="false">
      <c r="A172" s="87"/>
      <c r="B172" s="630" t="s">
        <v>757</v>
      </c>
      <c r="C172" s="56"/>
      <c r="D172" s="56"/>
      <c r="E172" s="56"/>
      <c r="F172" s="56"/>
      <c r="G172" s="65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430"/>
    </row>
    <row r="173" customFormat="false" ht="33" hidden="false" customHeight="true" outlineLevel="0" collapsed="false">
      <c r="A173" s="87"/>
      <c r="B173" s="630" t="s">
        <v>758</v>
      </c>
      <c r="C173" s="632" t="s">
        <v>759</v>
      </c>
      <c r="D173" s="633" t="n">
        <v>7000</v>
      </c>
      <c r="E173" s="618" t="s">
        <v>205</v>
      </c>
      <c r="F173" s="56"/>
      <c r="G173" s="65"/>
      <c r="H173" s="56"/>
      <c r="I173" s="56"/>
      <c r="J173" s="56"/>
      <c r="K173" s="56"/>
      <c r="L173" s="56" t="n">
        <v>20</v>
      </c>
      <c r="M173" s="619" t="n">
        <v>70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426" t="s">
        <v>760</v>
      </c>
    </row>
    <row r="174" customFormat="false" ht="33" hidden="false" customHeight="true" outlineLevel="0" collapsed="false">
      <c r="A174" s="87"/>
      <c r="B174" s="630" t="s">
        <v>761</v>
      </c>
      <c r="C174" s="56"/>
      <c r="D174" s="56"/>
      <c r="E174" s="56"/>
      <c r="F174" s="56"/>
      <c r="G174" s="65"/>
      <c r="H174" s="56"/>
      <c r="I174" s="56"/>
      <c r="J174" s="56"/>
      <c r="K174" s="56"/>
      <c r="L174" s="56"/>
      <c r="M174" s="619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430"/>
    </row>
    <row r="175" customFormat="false" ht="33" hidden="false" customHeight="true" outlineLevel="0" collapsed="false">
      <c r="A175" s="87"/>
      <c r="B175" s="630" t="s">
        <v>762</v>
      </c>
      <c r="C175" s="626" t="s">
        <v>763</v>
      </c>
      <c r="D175" s="627" t="n">
        <v>5000</v>
      </c>
      <c r="E175" s="618" t="s">
        <v>205</v>
      </c>
      <c r="F175" s="56"/>
      <c r="G175" s="65"/>
      <c r="H175" s="56"/>
      <c r="I175" s="56"/>
      <c r="J175" s="56"/>
      <c r="K175" s="56"/>
      <c r="L175" s="56" t="n">
        <v>1</v>
      </c>
      <c r="M175" s="62" t="n">
        <v>5000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426" t="s">
        <v>760</v>
      </c>
    </row>
    <row r="176" customFormat="false" ht="33" hidden="false" customHeight="true" outlineLevel="0" collapsed="false">
      <c r="A176" s="87"/>
      <c r="B176" s="634" t="s">
        <v>764</v>
      </c>
      <c r="C176" s="56"/>
      <c r="D176" s="56"/>
      <c r="E176" s="56"/>
      <c r="F176" s="56"/>
      <c r="G176" s="65"/>
      <c r="H176" s="56"/>
      <c r="I176" s="56"/>
      <c r="J176" s="56"/>
      <c r="K176" s="56"/>
      <c r="L176" s="56"/>
      <c r="M176" s="62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430"/>
    </row>
    <row r="177" customFormat="false" ht="33" hidden="false" customHeight="true" outlineLevel="0" collapsed="false">
      <c r="A177" s="87"/>
      <c r="B177" s="624" t="s">
        <v>765</v>
      </c>
      <c r="C177" s="635" t="s">
        <v>766</v>
      </c>
      <c r="D177" s="636" t="n">
        <v>7000</v>
      </c>
      <c r="E177" s="620" t="s">
        <v>334</v>
      </c>
      <c r="F177" s="56"/>
      <c r="G177" s="65"/>
      <c r="H177" s="56"/>
      <c r="I177" s="56"/>
      <c r="J177" s="56" t="n">
        <v>10</v>
      </c>
      <c r="K177" s="619" t="n">
        <v>7000</v>
      </c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620" t="s">
        <v>334</v>
      </c>
    </row>
    <row r="178" customFormat="false" ht="33" hidden="false" customHeight="true" outlineLevel="0" collapsed="false">
      <c r="A178" s="637" t="s">
        <v>491</v>
      </c>
      <c r="B178" s="637"/>
      <c r="C178" s="65"/>
      <c r="D178" s="65"/>
      <c r="E178" s="65"/>
      <c r="F178" s="56"/>
      <c r="G178" s="65"/>
      <c r="H178" s="56"/>
      <c r="I178" s="56"/>
      <c r="J178" s="56"/>
      <c r="K178" s="619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620"/>
    </row>
    <row r="179" customFormat="false" ht="33" hidden="false" customHeight="true" outlineLevel="0" collapsed="false">
      <c r="A179" s="87"/>
      <c r="B179" s="638" t="s">
        <v>767</v>
      </c>
      <c r="C179" s="65"/>
      <c r="D179" s="65"/>
      <c r="E179" s="65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customFormat="false" ht="42" hidden="false" customHeight="true" outlineLevel="0" collapsed="false">
      <c r="A180" s="87"/>
      <c r="B180" s="639" t="s">
        <v>768</v>
      </c>
      <c r="C180" s="640" t="s">
        <v>769</v>
      </c>
      <c r="D180" s="641" t="n">
        <v>12000</v>
      </c>
      <c r="E180" s="642" t="s">
        <v>217</v>
      </c>
      <c r="F180" s="53"/>
      <c r="G180" s="53"/>
      <c r="H180" s="53"/>
      <c r="I180" s="53"/>
      <c r="J180" s="643" t="n">
        <v>60</v>
      </c>
      <c r="K180" s="644" t="n">
        <v>12000</v>
      </c>
      <c r="L180" s="53"/>
      <c r="M180" s="53"/>
      <c r="N180" s="53"/>
      <c r="O180" s="53"/>
      <c r="P180" s="53"/>
      <c r="Q180" s="53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customFormat="false" ht="42" hidden="false" customHeight="true" outlineLevel="0" collapsed="false">
      <c r="A181" s="87"/>
      <c r="B181" s="639" t="s">
        <v>770</v>
      </c>
      <c r="C181" s="640" t="s">
        <v>771</v>
      </c>
      <c r="D181" s="641" t="n">
        <v>8000</v>
      </c>
      <c r="E181" s="642" t="s">
        <v>217</v>
      </c>
      <c r="F181" s="53"/>
      <c r="G181" s="53"/>
      <c r="H181" s="53"/>
      <c r="I181" s="53"/>
      <c r="J181" s="53"/>
      <c r="K181" s="53"/>
      <c r="L181" s="53"/>
      <c r="M181" s="53"/>
      <c r="N181" s="645" t="n">
        <v>40</v>
      </c>
      <c r="O181" s="646" t="n">
        <v>8000</v>
      </c>
      <c r="P181" s="53"/>
      <c r="Q181" s="53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customFormat="false" ht="33" hidden="false" customHeight="true" outlineLevel="0" collapsed="false">
      <c r="A182" s="87"/>
      <c r="B182" s="639" t="s">
        <v>772</v>
      </c>
      <c r="C182" s="647" t="s">
        <v>771</v>
      </c>
      <c r="D182" s="648" t="n">
        <v>16000</v>
      </c>
      <c r="E182" s="642" t="s">
        <v>205</v>
      </c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65"/>
      <c r="S182" s="65"/>
      <c r="T182" s="65" t="n">
        <v>40</v>
      </c>
      <c r="U182" s="107" t="n">
        <v>16000</v>
      </c>
      <c r="V182" s="65"/>
      <c r="W182" s="65"/>
      <c r="X182" s="65"/>
      <c r="Y182" s="65"/>
      <c r="Z182" s="65"/>
      <c r="AA182" s="65"/>
      <c r="AB182" s="65"/>
      <c r="AC182" s="65"/>
      <c r="AD182" s="65"/>
    </row>
    <row r="183" customFormat="false" ht="33" hidden="false" customHeight="true" outlineLevel="0" collapsed="false">
      <c r="A183" s="55"/>
      <c r="B183" s="638" t="s">
        <v>773</v>
      </c>
      <c r="C183" s="65"/>
      <c r="D183" s="65"/>
      <c r="E183" s="65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customFormat="false" ht="42" hidden="false" customHeight="true" outlineLevel="0" collapsed="false">
      <c r="A184" s="55"/>
      <c r="B184" s="638" t="s">
        <v>774</v>
      </c>
      <c r="C184" s="65"/>
      <c r="D184" s="65"/>
      <c r="E184" s="65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customFormat="false" ht="63" hidden="false" customHeight="true" outlineLevel="0" collapsed="false">
      <c r="A185" s="55"/>
      <c r="B185" s="639" t="s">
        <v>775</v>
      </c>
      <c r="C185" s="640" t="s">
        <v>776</v>
      </c>
      <c r="D185" s="649" t="n">
        <v>3000</v>
      </c>
      <c r="E185" s="642" t="s">
        <v>217</v>
      </c>
      <c r="F185" s="53"/>
      <c r="G185" s="53"/>
      <c r="H185" s="53"/>
      <c r="I185" s="53"/>
      <c r="J185" s="643" t="n">
        <v>15</v>
      </c>
      <c r="K185" s="644" t="n">
        <v>3000</v>
      </c>
      <c r="L185" s="53"/>
      <c r="M185" s="53"/>
      <c r="N185" s="53"/>
      <c r="O185" s="53"/>
      <c r="P185" s="53"/>
      <c r="Q185" s="53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customFormat="false" ht="63" hidden="false" customHeight="true" outlineLevel="0" collapsed="false">
      <c r="A186" s="55"/>
      <c r="B186" s="639" t="s">
        <v>777</v>
      </c>
      <c r="C186" s="640" t="s">
        <v>776</v>
      </c>
      <c r="D186" s="649" t="n">
        <v>3000</v>
      </c>
      <c r="E186" s="642" t="s">
        <v>217</v>
      </c>
      <c r="F186" s="53"/>
      <c r="G186" s="53"/>
      <c r="H186" s="53"/>
      <c r="I186" s="53"/>
      <c r="J186" s="53"/>
      <c r="K186" s="53"/>
      <c r="L186" s="53"/>
      <c r="M186" s="53"/>
      <c r="N186" s="643" t="n">
        <v>15</v>
      </c>
      <c r="O186" s="644" t="n">
        <v>3000</v>
      </c>
      <c r="P186" s="53"/>
      <c r="Q186" s="53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customFormat="false" ht="42" hidden="false" customHeight="true" outlineLevel="0" collapsed="false">
      <c r="A187" s="55"/>
      <c r="B187" s="639" t="s">
        <v>778</v>
      </c>
      <c r="C187" s="65"/>
      <c r="D187" s="65"/>
      <c r="E187" s="65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customFormat="false" ht="42" hidden="false" customHeight="true" outlineLevel="0" collapsed="false">
      <c r="A188" s="55"/>
      <c r="B188" s="639" t="s">
        <v>779</v>
      </c>
      <c r="C188" s="640" t="s">
        <v>771</v>
      </c>
      <c r="D188" s="649" t="n">
        <v>8000</v>
      </c>
      <c r="E188" s="642" t="s">
        <v>217</v>
      </c>
      <c r="F188" s="53"/>
      <c r="G188" s="53"/>
      <c r="H188" s="640" t="n">
        <v>40</v>
      </c>
      <c r="I188" s="650" t="n">
        <v>8000</v>
      </c>
      <c r="J188" s="53"/>
      <c r="K188" s="53"/>
      <c r="L188" s="53"/>
      <c r="M188" s="53"/>
      <c r="N188" s="53"/>
      <c r="O188" s="53"/>
      <c r="P188" s="53"/>
      <c r="Q188" s="53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customFormat="false" ht="33" hidden="false" customHeight="true" outlineLevel="0" collapsed="false">
      <c r="A189" s="55"/>
      <c r="B189" s="639" t="s">
        <v>780</v>
      </c>
      <c r="C189" s="640" t="s">
        <v>771</v>
      </c>
      <c r="D189" s="649" t="n">
        <v>8000</v>
      </c>
      <c r="E189" s="642" t="s">
        <v>217</v>
      </c>
      <c r="F189" s="53"/>
      <c r="G189" s="53"/>
      <c r="H189" s="53"/>
      <c r="I189" s="53"/>
      <c r="J189" s="53"/>
      <c r="K189" s="53"/>
      <c r="L189" s="640" t="n">
        <v>40</v>
      </c>
      <c r="M189" s="650" t="n">
        <v>8000</v>
      </c>
      <c r="N189" s="53"/>
      <c r="O189" s="53"/>
      <c r="P189" s="53"/>
      <c r="Q189" s="53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customFormat="false" ht="33" hidden="false" customHeight="true" outlineLevel="0" collapsed="false">
      <c r="A190" s="55"/>
      <c r="B190" s="638" t="s">
        <v>781</v>
      </c>
      <c r="C190" s="65"/>
      <c r="D190" s="65"/>
      <c r="E190" s="65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customFormat="false" ht="42" hidden="false" customHeight="true" outlineLevel="0" collapsed="false">
      <c r="A191" s="55"/>
      <c r="B191" s="638" t="s">
        <v>782</v>
      </c>
      <c r="C191" s="651" t="s">
        <v>783</v>
      </c>
      <c r="D191" s="652" t="n">
        <v>8000</v>
      </c>
      <c r="E191" s="642" t="s">
        <v>205</v>
      </c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651" t="n">
        <v>20</v>
      </c>
      <c r="Q191" s="653" t="n">
        <v>8000</v>
      </c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customFormat="false" ht="21" hidden="false" customHeight="true" outlineLevel="0" collapsed="false">
      <c r="A192" s="55"/>
      <c r="B192" s="638" t="s">
        <v>784</v>
      </c>
      <c r="C192" s="65"/>
      <c r="D192" s="65"/>
      <c r="E192" s="65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customFormat="false" ht="33" hidden="false" customHeight="true" outlineLevel="0" collapsed="false">
      <c r="A193" s="55"/>
      <c r="B193" s="638" t="s">
        <v>785</v>
      </c>
      <c r="C193" s="65"/>
      <c r="D193" s="65"/>
      <c r="E193" s="65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customFormat="false" ht="33" hidden="false" customHeight="true" outlineLevel="0" collapsed="false">
      <c r="A194" s="55"/>
      <c r="B194" s="638" t="s">
        <v>786</v>
      </c>
      <c r="C194" s="65"/>
      <c r="D194" s="65"/>
      <c r="E194" s="65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customFormat="false" ht="33" hidden="false" customHeight="true" outlineLevel="0" collapsed="false">
      <c r="A195" s="55"/>
      <c r="B195" s="639" t="s">
        <v>787</v>
      </c>
      <c r="C195" s="65"/>
      <c r="D195" s="65"/>
      <c r="E195" s="65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customFormat="false" ht="42" hidden="false" customHeight="true" outlineLevel="0" collapsed="false">
      <c r="A196" s="55"/>
      <c r="B196" s="639" t="s">
        <v>788</v>
      </c>
      <c r="C196" s="654" t="s">
        <v>789</v>
      </c>
      <c r="D196" s="655" t="n">
        <v>31200</v>
      </c>
      <c r="E196" s="63" t="s">
        <v>217</v>
      </c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640" t="n">
        <v>156</v>
      </c>
      <c r="Q196" s="650" t="n">
        <v>31200</v>
      </c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customFormat="false" ht="42" hidden="false" customHeight="true" outlineLevel="0" collapsed="false">
      <c r="A197" s="55"/>
      <c r="B197" s="638" t="s">
        <v>790</v>
      </c>
      <c r="C197" s="654"/>
      <c r="D197" s="655"/>
      <c r="E197" s="57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customFormat="false" ht="42" hidden="false" customHeight="true" outlineLevel="0" collapsed="false">
      <c r="A198" s="55"/>
      <c r="B198" s="638" t="s">
        <v>791</v>
      </c>
      <c r="C198" s="656" t="s">
        <v>792</v>
      </c>
      <c r="D198" s="657" t="n">
        <v>2000</v>
      </c>
      <c r="E198" s="642" t="s">
        <v>217</v>
      </c>
      <c r="F198" s="53"/>
      <c r="G198" s="53"/>
      <c r="H198" s="53"/>
      <c r="I198" s="53"/>
      <c r="J198" s="656" t="n">
        <v>10</v>
      </c>
      <c r="K198" s="658" t="n">
        <v>2000</v>
      </c>
      <c r="L198" s="53"/>
      <c r="M198" s="53"/>
      <c r="N198" s="53"/>
      <c r="O198" s="53"/>
      <c r="P198" s="53"/>
      <c r="Q198" s="53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customFormat="false" ht="42" hidden="false" customHeight="true" outlineLevel="0" collapsed="false">
      <c r="A199" s="55"/>
      <c r="B199" s="638" t="s">
        <v>793</v>
      </c>
      <c r="C199" s="656" t="s">
        <v>792</v>
      </c>
      <c r="D199" s="649" t="n">
        <v>2000</v>
      </c>
      <c r="E199" s="642" t="s">
        <v>217</v>
      </c>
      <c r="F199" s="53"/>
      <c r="G199" s="53"/>
      <c r="H199" s="53"/>
      <c r="I199" s="53"/>
      <c r="J199" s="53"/>
      <c r="K199" s="53"/>
      <c r="L199" s="53"/>
      <c r="M199" s="53"/>
      <c r="N199" s="656" t="n">
        <v>10</v>
      </c>
      <c r="O199" s="658" t="n">
        <v>2000</v>
      </c>
      <c r="P199" s="53"/>
      <c r="Q199" s="53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customFormat="false" ht="33" hidden="false" customHeight="true" outlineLevel="0" collapsed="false">
      <c r="A200" s="55"/>
      <c r="B200" s="638" t="s">
        <v>794</v>
      </c>
      <c r="C200" s="656"/>
      <c r="D200" s="659"/>
      <c r="E200" s="651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customFormat="false" ht="33" hidden="false" customHeight="true" outlineLevel="0" collapsed="false">
      <c r="A201" s="55"/>
      <c r="B201" s="638" t="s">
        <v>795</v>
      </c>
      <c r="C201" s="654"/>
      <c r="D201" s="655"/>
      <c r="E201" s="57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customFormat="false" ht="42" hidden="false" customHeight="true" outlineLevel="0" collapsed="false">
      <c r="A202" s="55"/>
      <c r="B202" s="639" t="s">
        <v>796</v>
      </c>
      <c r="C202" s="640" t="s">
        <v>797</v>
      </c>
      <c r="D202" s="649" t="n">
        <v>6000</v>
      </c>
      <c r="E202" s="660" t="s">
        <v>217</v>
      </c>
      <c r="F202" s="53"/>
      <c r="G202" s="53"/>
      <c r="H202" s="53"/>
      <c r="I202" s="53"/>
      <c r="J202" s="640" t="n">
        <v>30</v>
      </c>
      <c r="K202" s="650" t="n">
        <v>6000</v>
      </c>
      <c r="L202" s="53"/>
      <c r="M202" s="53"/>
      <c r="N202" s="53"/>
      <c r="O202" s="53"/>
      <c r="P202" s="53"/>
      <c r="Q202" s="53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customFormat="false" ht="42" hidden="false" customHeight="true" outlineLevel="0" collapsed="false">
      <c r="A203" s="55"/>
      <c r="B203" s="639" t="s">
        <v>798</v>
      </c>
      <c r="C203" s="661" t="s">
        <v>797</v>
      </c>
      <c r="D203" s="662" t="n">
        <v>6000</v>
      </c>
      <c r="E203" s="660" t="s">
        <v>217</v>
      </c>
      <c r="F203" s="53"/>
      <c r="G203" s="53"/>
      <c r="H203" s="53"/>
      <c r="I203" s="53"/>
      <c r="J203" s="53"/>
      <c r="K203" s="53"/>
      <c r="L203" s="53"/>
      <c r="M203" s="53"/>
      <c r="N203" s="640" t="n">
        <v>30</v>
      </c>
      <c r="O203" s="650" t="n">
        <v>6000</v>
      </c>
      <c r="P203" s="53"/>
      <c r="Q203" s="53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customFormat="false" ht="33" hidden="false" customHeight="true" outlineLevel="0" collapsed="false">
      <c r="A204" s="55"/>
      <c r="B204" s="663" t="s">
        <v>799</v>
      </c>
      <c r="C204" s="65"/>
      <c r="D204" s="65"/>
      <c r="E204" s="65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customFormat="false" ht="33" hidden="false" customHeight="true" outlineLevel="0" collapsed="false">
      <c r="A205" s="55"/>
      <c r="B205" s="664" t="s">
        <v>800</v>
      </c>
      <c r="C205" s="65"/>
      <c r="D205" s="65"/>
      <c r="E205" s="65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customFormat="false" ht="33" hidden="false" customHeight="true" outlineLevel="0" collapsed="false">
      <c r="A206" s="55"/>
      <c r="B206" s="638" t="s">
        <v>801</v>
      </c>
      <c r="C206" s="65"/>
      <c r="D206" s="65"/>
      <c r="E206" s="65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customFormat="false" ht="33" hidden="false" customHeight="true" outlineLevel="0" collapsed="false">
      <c r="A207" s="55"/>
      <c r="B207" s="638" t="s">
        <v>802</v>
      </c>
      <c r="C207" s="57" t="s">
        <v>771</v>
      </c>
      <c r="D207" s="665" t="n">
        <v>96000</v>
      </c>
      <c r="E207" s="63" t="s">
        <v>205</v>
      </c>
      <c r="F207" s="52"/>
      <c r="G207" s="666"/>
      <c r="H207" s="52"/>
      <c r="I207" s="52"/>
      <c r="J207" s="57" t="n">
        <v>40</v>
      </c>
      <c r="K207" s="667" t="n">
        <v>32000</v>
      </c>
      <c r="L207" s="52"/>
      <c r="M207" s="52"/>
      <c r="N207" s="57" t="n">
        <v>40</v>
      </c>
      <c r="O207" s="667" t="n">
        <v>32000</v>
      </c>
      <c r="P207" s="57"/>
      <c r="Q207" s="667"/>
      <c r="R207" s="57" t="n">
        <v>40</v>
      </c>
      <c r="S207" s="667" t="n">
        <v>32000</v>
      </c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65"/>
    </row>
    <row r="208" customFormat="false" ht="33" hidden="false" customHeight="true" outlineLevel="0" collapsed="false">
      <c r="A208" s="55"/>
      <c r="B208" s="638" t="s">
        <v>803</v>
      </c>
      <c r="C208" s="57"/>
      <c r="D208" s="57"/>
      <c r="E208" s="57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customFormat="false" ht="33" hidden="false" customHeight="true" outlineLevel="0" collapsed="false">
      <c r="A209" s="55"/>
      <c r="B209" s="638" t="s">
        <v>804</v>
      </c>
      <c r="C209" s="668" t="s">
        <v>783</v>
      </c>
      <c r="D209" s="669" t="n">
        <v>16000</v>
      </c>
      <c r="E209" s="670" t="s">
        <v>205</v>
      </c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7" t="n">
        <v>20</v>
      </c>
      <c r="S209" s="667" t="n">
        <v>16000</v>
      </c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customFormat="false" ht="33" hidden="false" customHeight="true" outlineLevel="0" collapsed="false">
      <c r="A210" s="55"/>
      <c r="B210" s="638" t="s">
        <v>805</v>
      </c>
      <c r="C210" s="65"/>
      <c r="D210" s="65"/>
      <c r="E210" s="65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customFormat="false" ht="33" hidden="false" customHeight="true" outlineLevel="0" collapsed="false">
      <c r="A211" s="55"/>
      <c r="B211" s="638" t="s">
        <v>806</v>
      </c>
      <c r="C211" s="65"/>
      <c r="D211" s="65"/>
      <c r="E211" s="65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customFormat="false" ht="33" hidden="false" customHeight="true" outlineLevel="0" collapsed="false">
      <c r="A212" s="55"/>
      <c r="B212" s="638" t="s">
        <v>807</v>
      </c>
      <c r="C212" s="57" t="s">
        <v>808</v>
      </c>
      <c r="D212" s="665" t="n">
        <v>96000</v>
      </c>
      <c r="E212" s="63" t="s">
        <v>217</v>
      </c>
      <c r="F212" s="52"/>
      <c r="G212" s="666"/>
      <c r="H212" s="52"/>
      <c r="I212" s="52"/>
      <c r="J212" s="52"/>
      <c r="K212" s="52"/>
      <c r="L212" s="57" t="n">
        <v>240</v>
      </c>
      <c r="M212" s="671" t="n">
        <v>48000</v>
      </c>
      <c r="N212" s="52"/>
      <c r="O212" s="52"/>
      <c r="P212" s="57" t="n">
        <v>240</v>
      </c>
      <c r="Q212" s="671" t="n">
        <v>48000</v>
      </c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65"/>
    </row>
    <row r="213" customFormat="false" ht="33" hidden="false" customHeight="true" outlineLevel="0" collapsed="false">
      <c r="A213" s="55"/>
      <c r="B213" s="638" t="s">
        <v>809</v>
      </c>
      <c r="C213" s="57"/>
      <c r="D213" s="57"/>
      <c r="E213" s="57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customFormat="false" ht="33" hidden="false" customHeight="true" outlineLevel="0" collapsed="false">
      <c r="A214" s="55"/>
      <c r="B214" s="638" t="s">
        <v>810</v>
      </c>
      <c r="C214" s="57" t="s">
        <v>783</v>
      </c>
      <c r="D214" s="665" t="n">
        <v>16000</v>
      </c>
      <c r="E214" s="63" t="s">
        <v>205</v>
      </c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7" t="n">
        <v>20</v>
      </c>
      <c r="S214" s="667" t="n">
        <v>16000</v>
      </c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customFormat="false" ht="33" hidden="false" customHeight="true" outlineLevel="0" collapsed="false">
      <c r="A215" s="55"/>
      <c r="B215" s="638" t="s">
        <v>811</v>
      </c>
      <c r="C215" s="57"/>
      <c r="D215" s="57"/>
      <c r="E215" s="57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customFormat="false" ht="33" hidden="false" customHeight="true" outlineLevel="0" collapsed="false">
      <c r="A216" s="55"/>
      <c r="B216" s="638" t="s">
        <v>812</v>
      </c>
      <c r="C216" s="57" t="s">
        <v>771</v>
      </c>
      <c r="D216" s="665" t="n">
        <v>32000</v>
      </c>
      <c r="E216" s="63" t="s">
        <v>205</v>
      </c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65"/>
      <c r="S216" s="65"/>
      <c r="T216" s="57" t="n">
        <v>40</v>
      </c>
      <c r="U216" s="667" t="n">
        <v>32000</v>
      </c>
      <c r="V216" s="65"/>
      <c r="W216" s="65"/>
      <c r="X216" s="65"/>
      <c r="Y216" s="65"/>
      <c r="Z216" s="65"/>
      <c r="AA216" s="65"/>
      <c r="AB216" s="65"/>
      <c r="AC216" s="65"/>
      <c r="AD216" s="65"/>
    </row>
    <row r="217" customFormat="false" ht="33" hidden="false" customHeight="true" outlineLevel="0" collapsed="false">
      <c r="A217" s="55"/>
      <c r="B217" s="672" t="s">
        <v>813</v>
      </c>
      <c r="C217" s="65"/>
      <c r="D217" s="65"/>
      <c r="E217" s="65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customFormat="false" ht="33" hidden="false" customHeight="true" outlineLevel="0" collapsed="false">
      <c r="A218" s="55"/>
      <c r="B218" s="638" t="s">
        <v>814</v>
      </c>
      <c r="C218" s="673" t="s">
        <v>783</v>
      </c>
      <c r="D218" s="674" t="n">
        <v>21000</v>
      </c>
      <c r="E218" s="660" t="s">
        <v>205</v>
      </c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2" t="n">
        <v>20</v>
      </c>
      <c r="Q218" s="675" t="n">
        <v>21000</v>
      </c>
      <c r="R218" s="67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customFormat="false" ht="33" hidden="false" customHeight="true" outlineLevel="0" collapsed="false">
      <c r="H219" s="0" t="n">
        <f aca="false">SUM(H13:H218)</f>
        <v>394</v>
      </c>
      <c r="I219" s="676" t="n">
        <f aca="false">SUM(I13:I218)</f>
        <v>82600</v>
      </c>
      <c r="J219" s="676" t="n">
        <f aca="false">SUM(J13:J218)</f>
        <v>1169</v>
      </c>
      <c r="K219" s="676" t="n">
        <f aca="false">SUM(K13:K218)</f>
        <v>683600</v>
      </c>
      <c r="L219" s="676" t="n">
        <f aca="false">SUM(L13:L218)</f>
        <v>651</v>
      </c>
      <c r="M219" s="677" t="n">
        <f aca="false">SUM(M13:M218)</f>
        <v>328850</v>
      </c>
      <c r="N219" s="676" t="n">
        <f aca="false">SUM(N13:N218)</f>
        <v>797</v>
      </c>
      <c r="O219" s="677" t="n">
        <f aca="false">SUM(O13:O218)</f>
        <v>397600</v>
      </c>
      <c r="P219" s="677" t="n">
        <f aca="false">SUM(P13:P218)</f>
        <v>864</v>
      </c>
      <c r="Q219" s="677" t="n">
        <f aca="false">SUM(Q13:Q218)</f>
        <v>283000</v>
      </c>
      <c r="R219" s="677" t="n">
        <f aca="false">SUM(R13:R218)</f>
        <v>190</v>
      </c>
      <c r="S219" s="677" t="n">
        <f aca="false">SUM(S13:S218)</f>
        <v>136500</v>
      </c>
      <c r="T219" s="677" t="n">
        <f aca="false">SUM(T13:T218)</f>
        <v>253</v>
      </c>
      <c r="U219" s="677" t="n">
        <f aca="false">SUM(U13:U218)</f>
        <v>126000</v>
      </c>
      <c r="V219" s="677" t="n">
        <f aca="false">SUM(V13:V218)</f>
        <v>125</v>
      </c>
      <c r="W219" s="677" t="n">
        <f aca="false">SUM(W13:W218)</f>
        <v>25000</v>
      </c>
      <c r="X219" s="677" t="n">
        <f aca="false">SUM(X13:X218)</f>
        <v>125</v>
      </c>
      <c r="Y219" s="677" t="n">
        <f aca="false">SUM(Y13:Y218)</f>
        <v>25000</v>
      </c>
      <c r="Z219" s="677" t="n">
        <f aca="false">SUM(Z13:Z218)</f>
        <v>93</v>
      </c>
      <c r="AA219" s="677" t="n">
        <f aca="false">SUM(AA13:AA218)</f>
        <v>35000</v>
      </c>
      <c r="AB219" s="677" t="n">
        <f aca="false">SUM(AB13:AB218)</f>
        <v>80</v>
      </c>
    </row>
    <row r="222" customFormat="false" ht="33" hidden="false" customHeight="true" outlineLevel="0" collapsed="false">
      <c r="AC222" s="0" t="n">
        <v>1</v>
      </c>
      <c r="AD222" s="676" t="n">
        <f aca="false">I219+K219</f>
        <v>766200</v>
      </c>
    </row>
    <row r="223" customFormat="false" ht="33" hidden="false" customHeight="true" outlineLevel="0" collapsed="false">
      <c r="AC223" s="0" t="n">
        <v>2</v>
      </c>
      <c r="AD223" s="677" t="n">
        <f aca="false">M219+O219+Q219</f>
        <v>1009450</v>
      </c>
    </row>
    <row r="224" customFormat="false" ht="33" hidden="false" customHeight="true" outlineLevel="0" collapsed="false">
      <c r="AC224" s="0" t="n">
        <v>3</v>
      </c>
      <c r="AD224" s="677" t="n">
        <f aca="false">S219+U219+W219</f>
        <v>287500</v>
      </c>
    </row>
    <row r="225" customFormat="false" ht="33" hidden="false" customHeight="true" outlineLevel="0" collapsed="false">
      <c r="AC225" s="0" t="n">
        <v>4</v>
      </c>
      <c r="AD225" s="677" t="n">
        <f aca="false">AA219+Y219</f>
        <v>60000</v>
      </c>
    </row>
    <row r="226" customFormat="false" ht="33" hidden="false" customHeight="true" outlineLevel="0" collapsed="false">
      <c r="AD226" s="676" t="n">
        <f aca="false">SUM(AD222:AD225)</f>
        <v>2123150</v>
      </c>
    </row>
  </sheetData>
  <mergeCells count="27">
    <mergeCell ref="B1:AD1"/>
    <mergeCell ref="B2:AD2"/>
    <mergeCell ref="A3:B4"/>
    <mergeCell ref="F3:AC3"/>
    <mergeCell ref="F4:K4"/>
    <mergeCell ref="L4:Q4"/>
    <mergeCell ref="R4:W4"/>
    <mergeCell ref="X4:AC4"/>
    <mergeCell ref="A5: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56:B60"/>
    <mergeCell ref="B61:B67"/>
    <mergeCell ref="B70:B74"/>
    <mergeCell ref="B76:B82"/>
    <mergeCell ref="B163:B164"/>
    <mergeCell ref="A178:B17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2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678" width="2.28"/>
    <col collapsed="false" customWidth="true" hidden="false" outlineLevel="0" max="2" min="2" style="204" width="32.56"/>
    <col collapsed="false" customWidth="true" hidden="false" outlineLevel="0" max="3" min="3" style="204" width="10.56"/>
    <col collapsed="false" customWidth="true" hidden="false" outlineLevel="0" max="15" min="4" style="204" width="7.28"/>
    <col collapsed="false" customWidth="true" hidden="false" outlineLevel="0" max="16" min="16" style="204" width="15.85"/>
    <col collapsed="false" customWidth="false" hidden="false" outlineLevel="0" max="257" min="17" style="204" width="9.14"/>
  </cols>
  <sheetData>
    <row r="1" customFormat="false" ht="15.75" hidden="false" customHeight="false" outlineLevel="0" collapsed="false">
      <c r="A1" s="679"/>
      <c r="B1" s="680" t="s">
        <v>815</v>
      </c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680"/>
    </row>
    <row r="2" customFormat="false" ht="15.75" hidden="false" customHeight="false" outlineLevel="0" collapsed="false">
      <c r="A2" s="681"/>
      <c r="B2" s="682"/>
      <c r="C2" s="683"/>
      <c r="D2" s="684"/>
      <c r="E2" s="685" t="s">
        <v>176</v>
      </c>
      <c r="F2" s="686"/>
      <c r="G2" s="686"/>
      <c r="H2" s="686"/>
      <c r="I2" s="686"/>
      <c r="J2" s="686"/>
      <c r="K2" s="686"/>
      <c r="L2" s="686"/>
      <c r="M2" s="686"/>
      <c r="N2" s="684"/>
      <c r="O2" s="684"/>
      <c r="P2" s="687" t="s">
        <v>816</v>
      </c>
    </row>
    <row r="3" customFormat="false" ht="15.75" hidden="false" customHeight="true" outlineLevel="0" collapsed="false">
      <c r="A3" s="688" t="s">
        <v>817</v>
      </c>
      <c r="B3" s="688"/>
      <c r="C3" s="689" t="s">
        <v>143</v>
      </c>
      <c r="D3" s="690" t="s">
        <v>818</v>
      </c>
      <c r="E3" s="690"/>
      <c r="F3" s="690"/>
      <c r="G3" s="690"/>
      <c r="H3" s="690"/>
      <c r="I3" s="690"/>
      <c r="J3" s="690"/>
      <c r="K3" s="690"/>
      <c r="L3" s="690"/>
      <c r="M3" s="690"/>
      <c r="N3" s="690"/>
      <c r="O3" s="690"/>
      <c r="P3" s="691" t="s">
        <v>819</v>
      </c>
    </row>
    <row r="4" customFormat="false" ht="15.75" hidden="false" customHeight="true" outlineLevel="0" collapsed="false">
      <c r="A4" s="688"/>
      <c r="B4" s="688"/>
      <c r="C4" s="689"/>
      <c r="D4" s="692" t="s">
        <v>179</v>
      </c>
      <c r="E4" s="692"/>
      <c r="F4" s="692"/>
      <c r="G4" s="692" t="s">
        <v>180</v>
      </c>
      <c r="H4" s="692"/>
      <c r="I4" s="692"/>
      <c r="J4" s="692" t="s">
        <v>181</v>
      </c>
      <c r="K4" s="692"/>
      <c r="L4" s="692"/>
      <c r="M4" s="692" t="s">
        <v>182</v>
      </c>
      <c r="N4" s="692"/>
      <c r="O4" s="692"/>
      <c r="P4" s="691"/>
    </row>
    <row r="5" customFormat="false" ht="15.75" hidden="false" customHeight="false" outlineLevel="0" collapsed="false">
      <c r="A5" s="688"/>
      <c r="B5" s="688"/>
      <c r="C5" s="689"/>
      <c r="D5" s="223" t="s">
        <v>184</v>
      </c>
      <c r="E5" s="224" t="s">
        <v>185</v>
      </c>
      <c r="F5" s="224" t="s">
        <v>186</v>
      </c>
      <c r="G5" s="224" t="s">
        <v>187</v>
      </c>
      <c r="H5" s="224" t="s">
        <v>188</v>
      </c>
      <c r="I5" s="224" t="s">
        <v>189</v>
      </c>
      <c r="J5" s="224" t="s">
        <v>190</v>
      </c>
      <c r="K5" s="224" t="s">
        <v>191</v>
      </c>
      <c r="L5" s="224" t="s">
        <v>192</v>
      </c>
      <c r="M5" s="224" t="s">
        <v>193</v>
      </c>
      <c r="N5" s="224" t="s">
        <v>194</v>
      </c>
      <c r="O5" s="224" t="s">
        <v>195</v>
      </c>
      <c r="P5" s="691"/>
    </row>
    <row r="6" customFormat="false" ht="15.75" hidden="false" customHeight="false" outlineLevel="0" collapsed="false">
      <c r="A6" s="688"/>
      <c r="B6" s="688"/>
      <c r="C6" s="689"/>
      <c r="D6" s="229" t="n">
        <v>63</v>
      </c>
      <c r="E6" s="229" t="n">
        <v>63</v>
      </c>
      <c r="F6" s="229" t="n">
        <v>63</v>
      </c>
      <c r="G6" s="229" t="n">
        <v>64</v>
      </c>
      <c r="H6" s="229" t="n">
        <v>64</v>
      </c>
      <c r="I6" s="229" t="n">
        <v>64</v>
      </c>
      <c r="J6" s="229" t="n">
        <v>64</v>
      </c>
      <c r="K6" s="229" t="n">
        <v>64</v>
      </c>
      <c r="L6" s="229" t="n">
        <v>64</v>
      </c>
      <c r="M6" s="229" t="n">
        <v>64</v>
      </c>
      <c r="N6" s="229" t="n">
        <v>64</v>
      </c>
      <c r="O6" s="229" t="n">
        <v>64</v>
      </c>
      <c r="P6" s="691"/>
    </row>
    <row r="7" customFormat="false" ht="37.5" hidden="false" customHeight="false" outlineLevel="0" collapsed="false">
      <c r="A7" s="693"/>
      <c r="B7" s="694" t="s">
        <v>196</v>
      </c>
      <c r="C7" s="259"/>
      <c r="D7" s="695"/>
      <c r="E7" s="695"/>
      <c r="F7" s="695"/>
      <c r="G7" s="695"/>
      <c r="H7" s="695"/>
      <c r="I7" s="695"/>
      <c r="J7" s="695"/>
      <c r="K7" s="695"/>
      <c r="L7" s="695"/>
      <c r="M7" s="695"/>
      <c r="N7" s="695"/>
      <c r="O7" s="695"/>
      <c r="P7" s="696"/>
    </row>
    <row r="8" customFormat="false" ht="21" hidden="false" customHeight="true" outlineLevel="0" collapsed="false">
      <c r="A8" s="693"/>
      <c r="B8" s="267" t="s">
        <v>197</v>
      </c>
      <c r="C8" s="259"/>
      <c r="D8" s="695"/>
      <c r="E8" s="695"/>
      <c r="F8" s="695"/>
      <c r="G8" s="695"/>
      <c r="H8" s="695"/>
      <c r="I8" s="695"/>
      <c r="J8" s="695"/>
      <c r="K8" s="695"/>
      <c r="L8" s="695"/>
      <c r="M8" s="695"/>
      <c r="N8" s="695"/>
      <c r="O8" s="695"/>
      <c r="P8" s="696"/>
    </row>
    <row r="9" customFormat="false" ht="15.75" hidden="false" customHeight="false" outlineLevel="0" collapsed="false">
      <c r="A9" s="693"/>
      <c r="B9" s="259" t="s">
        <v>820</v>
      </c>
      <c r="C9" s="259"/>
      <c r="D9" s="695"/>
      <c r="E9" s="695"/>
      <c r="F9" s="695"/>
      <c r="G9" s="695"/>
      <c r="H9" s="695"/>
      <c r="I9" s="695"/>
      <c r="J9" s="695"/>
      <c r="K9" s="695"/>
      <c r="L9" s="695"/>
      <c r="M9" s="695"/>
      <c r="N9" s="695"/>
      <c r="O9" s="695"/>
      <c r="P9" s="696"/>
    </row>
    <row r="10" customFormat="false" ht="15.75" hidden="false" customHeight="false" outlineLevel="0" collapsed="false">
      <c r="A10" s="693"/>
      <c r="B10" s="259" t="s">
        <v>821</v>
      </c>
      <c r="C10" s="259"/>
      <c r="D10" s="695"/>
      <c r="E10" s="695"/>
      <c r="F10" s="695"/>
      <c r="G10" s="695"/>
      <c r="H10" s="695"/>
      <c r="I10" s="695"/>
      <c r="J10" s="695"/>
      <c r="K10" s="695"/>
      <c r="L10" s="695"/>
      <c r="M10" s="695"/>
      <c r="N10" s="695"/>
      <c r="O10" s="695"/>
      <c r="P10" s="696"/>
    </row>
    <row r="11" customFormat="false" ht="15.75" hidden="false" customHeight="false" outlineLevel="0" collapsed="false">
      <c r="A11" s="693"/>
      <c r="B11" s="259" t="s">
        <v>822</v>
      </c>
      <c r="C11" s="259"/>
      <c r="D11" s="695"/>
      <c r="E11" s="695"/>
      <c r="F11" s="695"/>
      <c r="G11" s="695"/>
      <c r="H11" s="695"/>
      <c r="I11" s="695"/>
      <c r="J11" s="695"/>
      <c r="K11" s="695"/>
      <c r="L11" s="695"/>
      <c r="M11" s="695"/>
      <c r="N11" s="695"/>
      <c r="O11" s="695"/>
      <c r="P11" s="696"/>
    </row>
    <row r="12" customFormat="false" ht="15.75" hidden="false" customHeight="false" outlineLevel="0" collapsed="false">
      <c r="A12" s="693"/>
      <c r="B12" s="259" t="s">
        <v>823</v>
      </c>
      <c r="C12" s="259"/>
      <c r="D12" s="695"/>
      <c r="E12" s="695"/>
      <c r="F12" s="695"/>
      <c r="G12" s="695"/>
      <c r="H12" s="695"/>
      <c r="I12" s="695"/>
      <c r="J12" s="695"/>
      <c r="K12" s="695"/>
      <c r="L12" s="695"/>
      <c r="M12" s="695"/>
      <c r="N12" s="695"/>
      <c r="O12" s="695"/>
      <c r="P12" s="696"/>
    </row>
    <row r="13" customFormat="false" ht="15.75" hidden="false" customHeight="false" outlineLevel="0" collapsed="false">
      <c r="A13" s="693"/>
      <c r="B13" s="259" t="s">
        <v>824</v>
      </c>
      <c r="C13" s="259"/>
      <c r="D13" s="695"/>
      <c r="E13" s="695"/>
      <c r="F13" s="695"/>
      <c r="G13" s="695"/>
      <c r="H13" s="695"/>
      <c r="I13" s="695"/>
      <c r="J13" s="695"/>
      <c r="K13" s="695"/>
      <c r="L13" s="695"/>
      <c r="M13" s="695"/>
      <c r="N13" s="695"/>
      <c r="O13" s="695"/>
      <c r="P13" s="696"/>
    </row>
    <row r="14" customFormat="false" ht="31.5" hidden="false" customHeight="false" outlineLevel="0" collapsed="false">
      <c r="A14" s="693"/>
      <c r="B14" s="259" t="s">
        <v>825</v>
      </c>
      <c r="C14" s="697" t="n">
        <v>3000</v>
      </c>
      <c r="D14" s="695"/>
      <c r="E14" s="695"/>
      <c r="F14" s="695"/>
      <c r="G14" s="695" t="n">
        <v>3000</v>
      </c>
      <c r="H14" s="695"/>
      <c r="I14" s="695"/>
      <c r="J14" s="695"/>
      <c r="K14" s="695"/>
      <c r="L14" s="695"/>
      <c r="M14" s="695"/>
      <c r="N14" s="695"/>
      <c r="O14" s="695"/>
      <c r="P14" s="696" t="n">
        <v>3000</v>
      </c>
    </row>
    <row r="15" customFormat="false" ht="31.5" hidden="false" customHeight="false" outlineLevel="0" collapsed="false">
      <c r="A15" s="693"/>
      <c r="B15" s="259" t="s">
        <v>826</v>
      </c>
      <c r="C15" s="697" t="n">
        <v>3200</v>
      </c>
      <c r="D15" s="695"/>
      <c r="E15" s="695"/>
      <c r="F15" s="695"/>
      <c r="G15" s="695"/>
      <c r="H15" s="695" t="n">
        <v>3200</v>
      </c>
      <c r="I15" s="695"/>
      <c r="J15" s="695"/>
      <c r="K15" s="695"/>
      <c r="L15" s="695"/>
      <c r="M15" s="695"/>
      <c r="N15" s="695"/>
      <c r="O15" s="695"/>
      <c r="P15" s="696" t="n">
        <v>3200</v>
      </c>
    </row>
    <row r="16" customFormat="false" ht="15.75" hidden="false" customHeight="false" outlineLevel="0" collapsed="false">
      <c r="A16" s="693"/>
      <c r="B16" s="259" t="s">
        <v>827</v>
      </c>
      <c r="C16" s="697"/>
      <c r="D16" s="695"/>
      <c r="E16" s="695"/>
      <c r="F16" s="695"/>
      <c r="G16" s="695"/>
      <c r="H16" s="695"/>
      <c r="I16" s="695"/>
      <c r="J16" s="695"/>
      <c r="K16" s="695"/>
      <c r="L16" s="695"/>
      <c r="M16" s="695"/>
      <c r="N16" s="695"/>
      <c r="O16" s="695"/>
      <c r="P16" s="696"/>
    </row>
    <row r="17" customFormat="false" ht="15.75" hidden="false" customHeight="false" outlineLevel="0" collapsed="false">
      <c r="A17" s="693"/>
      <c r="B17" s="259" t="s">
        <v>828</v>
      </c>
      <c r="C17" s="697" t="n">
        <v>9600</v>
      </c>
      <c r="D17" s="695"/>
      <c r="E17" s="695" t="n">
        <v>9600</v>
      </c>
      <c r="F17" s="695"/>
      <c r="G17" s="695"/>
      <c r="H17" s="695"/>
      <c r="I17" s="695"/>
      <c r="J17" s="695"/>
      <c r="K17" s="695"/>
      <c r="L17" s="695"/>
      <c r="M17" s="695"/>
      <c r="N17" s="695"/>
      <c r="O17" s="695"/>
      <c r="P17" s="696" t="n">
        <v>9600</v>
      </c>
    </row>
    <row r="18" customFormat="false" ht="15.75" hidden="false" customHeight="false" outlineLevel="0" collapsed="false">
      <c r="A18" s="693"/>
      <c r="B18" s="259" t="s">
        <v>829</v>
      </c>
      <c r="C18" s="697" t="n">
        <v>19200</v>
      </c>
      <c r="D18" s="695"/>
      <c r="E18" s="695"/>
      <c r="F18" s="695" t="n">
        <v>19200</v>
      </c>
      <c r="G18" s="695"/>
      <c r="H18" s="695"/>
      <c r="I18" s="695"/>
      <c r="J18" s="695"/>
      <c r="K18" s="695"/>
      <c r="L18" s="695"/>
      <c r="M18" s="695"/>
      <c r="N18" s="695"/>
      <c r="O18" s="695"/>
      <c r="P18" s="696" t="n">
        <v>19200</v>
      </c>
    </row>
    <row r="19" customFormat="false" ht="31.5" hidden="false" customHeight="false" outlineLevel="0" collapsed="false">
      <c r="A19" s="693"/>
      <c r="B19" s="259" t="s">
        <v>830</v>
      </c>
      <c r="C19" s="697" t="n">
        <v>43200</v>
      </c>
      <c r="D19" s="695"/>
      <c r="E19" s="695"/>
      <c r="F19" s="695"/>
      <c r="G19" s="695"/>
      <c r="H19" s="695" t="n">
        <v>43200</v>
      </c>
      <c r="I19" s="695"/>
      <c r="J19" s="695"/>
      <c r="K19" s="695"/>
      <c r="L19" s="695"/>
      <c r="M19" s="695"/>
      <c r="N19" s="695"/>
      <c r="O19" s="695"/>
      <c r="P19" s="696" t="n">
        <v>43200</v>
      </c>
    </row>
    <row r="20" customFormat="false" ht="31.5" hidden="false" customHeight="false" outlineLevel="0" collapsed="false">
      <c r="A20" s="693"/>
      <c r="B20" s="698" t="s">
        <v>831</v>
      </c>
      <c r="C20" s="697"/>
      <c r="D20" s="695"/>
      <c r="E20" s="695"/>
      <c r="F20" s="695"/>
      <c r="G20" s="695"/>
      <c r="H20" s="695"/>
      <c r="I20" s="695"/>
      <c r="J20" s="695"/>
      <c r="K20" s="695"/>
      <c r="L20" s="695"/>
      <c r="M20" s="695"/>
      <c r="N20" s="695"/>
      <c r="O20" s="695"/>
      <c r="P20" s="696"/>
    </row>
    <row r="21" customFormat="false" ht="31.5" hidden="false" customHeight="false" outlineLevel="0" collapsed="false">
      <c r="A21" s="693"/>
      <c r="B21" s="267" t="s">
        <v>219</v>
      </c>
      <c r="C21" s="697"/>
      <c r="D21" s="695"/>
      <c r="E21" s="695"/>
      <c r="F21" s="695"/>
      <c r="G21" s="695"/>
      <c r="H21" s="695"/>
      <c r="I21" s="695"/>
      <c r="J21" s="695"/>
      <c r="K21" s="695"/>
      <c r="L21" s="695"/>
      <c r="M21" s="695"/>
      <c r="N21" s="695"/>
      <c r="O21" s="695"/>
      <c r="P21" s="696"/>
    </row>
    <row r="22" customFormat="false" ht="15.75" hidden="false" customHeight="false" outlineLevel="0" collapsed="false">
      <c r="A22" s="693"/>
      <c r="B22" s="259" t="s">
        <v>832</v>
      </c>
      <c r="C22" s="697"/>
      <c r="D22" s="695"/>
      <c r="E22" s="695"/>
      <c r="F22" s="695"/>
      <c r="G22" s="695"/>
      <c r="H22" s="695"/>
      <c r="I22" s="695"/>
      <c r="J22" s="695"/>
      <c r="K22" s="695"/>
      <c r="L22" s="695"/>
      <c r="M22" s="695"/>
      <c r="N22" s="695"/>
      <c r="O22" s="695"/>
      <c r="P22" s="696"/>
    </row>
    <row r="23" customFormat="false" ht="31.5" hidden="false" customHeight="false" outlineLevel="0" collapsed="false">
      <c r="A23" s="693"/>
      <c r="B23" s="259" t="s">
        <v>833</v>
      </c>
      <c r="C23" s="697"/>
      <c r="D23" s="695"/>
      <c r="E23" s="695"/>
      <c r="F23" s="695"/>
      <c r="G23" s="695"/>
      <c r="H23" s="695"/>
      <c r="I23" s="695"/>
      <c r="J23" s="695"/>
      <c r="K23" s="695"/>
      <c r="L23" s="695"/>
      <c r="M23" s="695"/>
      <c r="N23" s="695"/>
      <c r="O23" s="695"/>
      <c r="P23" s="696"/>
    </row>
    <row r="24" customFormat="false" ht="15.75" hidden="false" customHeight="false" outlineLevel="0" collapsed="false">
      <c r="A24" s="693"/>
      <c r="B24" s="259" t="s">
        <v>834</v>
      </c>
      <c r="C24" s="697"/>
      <c r="D24" s="695"/>
      <c r="E24" s="695"/>
      <c r="F24" s="695"/>
      <c r="G24" s="695"/>
      <c r="H24" s="695"/>
      <c r="I24" s="695"/>
      <c r="J24" s="695"/>
      <c r="K24" s="695"/>
      <c r="L24" s="695"/>
      <c r="M24" s="695"/>
      <c r="N24" s="695"/>
      <c r="O24" s="695"/>
      <c r="P24" s="696"/>
    </row>
    <row r="25" customFormat="false" ht="31.5" hidden="false" customHeight="false" outlineLevel="0" collapsed="false">
      <c r="A25" s="693"/>
      <c r="B25" s="259" t="s">
        <v>835</v>
      </c>
      <c r="C25" s="697" t="n">
        <v>96000</v>
      </c>
      <c r="D25" s="695"/>
      <c r="E25" s="695" t="n">
        <v>10000</v>
      </c>
      <c r="F25" s="695"/>
      <c r="G25" s="695" t="n">
        <v>12000</v>
      </c>
      <c r="H25" s="695"/>
      <c r="I25" s="695" t="n">
        <v>10000</v>
      </c>
      <c r="J25" s="695"/>
      <c r="K25" s="695" t="n">
        <v>12000</v>
      </c>
      <c r="L25" s="695"/>
      <c r="M25" s="695"/>
      <c r="N25" s="695" t="n">
        <v>12000</v>
      </c>
      <c r="O25" s="695" t="n">
        <v>40000</v>
      </c>
      <c r="P25" s="696" t="n">
        <f aca="false">SUM(D25:O25)</f>
        <v>96000</v>
      </c>
    </row>
    <row r="26" customFormat="false" ht="18.75" hidden="false" customHeight="false" outlineLevel="0" collapsed="false">
      <c r="A26" s="693"/>
      <c r="B26" s="694" t="s">
        <v>228</v>
      </c>
      <c r="C26" s="699"/>
      <c r="D26" s="695"/>
      <c r="E26" s="695"/>
      <c r="F26" s="695"/>
      <c r="G26" s="695"/>
      <c r="H26" s="695"/>
      <c r="I26" s="695"/>
      <c r="J26" s="695"/>
      <c r="K26" s="695"/>
      <c r="L26" s="695"/>
      <c r="M26" s="695"/>
      <c r="N26" s="695"/>
      <c r="O26" s="695"/>
      <c r="P26" s="696" t="n">
        <f aca="false">SUM(D26:O26)</f>
        <v>0</v>
      </c>
    </row>
    <row r="27" customFormat="false" ht="31.5" hidden="false" customHeight="false" outlineLevel="0" collapsed="false">
      <c r="A27" s="693"/>
      <c r="B27" s="700" t="s">
        <v>229</v>
      </c>
      <c r="C27" s="701"/>
      <c r="D27" s="695"/>
      <c r="E27" s="695"/>
      <c r="F27" s="695"/>
      <c r="G27" s="695"/>
      <c r="H27" s="695"/>
      <c r="I27" s="695"/>
      <c r="J27" s="695"/>
      <c r="K27" s="695"/>
      <c r="L27" s="702"/>
      <c r="M27" s="702"/>
      <c r="N27" s="702"/>
      <c r="O27" s="702"/>
      <c r="P27" s="696" t="n">
        <f aca="false">SUM(D27:O27)</f>
        <v>0</v>
      </c>
    </row>
    <row r="28" customFormat="false" ht="31.5" hidden="false" customHeight="false" outlineLevel="0" collapsed="false">
      <c r="A28" s="693"/>
      <c r="B28" s="703" t="s">
        <v>230</v>
      </c>
      <c r="C28" s="704"/>
      <c r="D28" s="695"/>
      <c r="E28" s="695"/>
      <c r="F28" s="695"/>
      <c r="G28" s="695"/>
      <c r="H28" s="695"/>
      <c r="I28" s="695"/>
      <c r="J28" s="695"/>
      <c r="K28" s="695"/>
      <c r="L28" s="702"/>
      <c r="M28" s="702"/>
      <c r="N28" s="702"/>
      <c r="O28" s="702"/>
      <c r="P28" s="696" t="n">
        <f aca="false">SUM(D28:O28)</f>
        <v>0</v>
      </c>
    </row>
    <row r="29" customFormat="false" ht="18.75" hidden="false" customHeight="false" outlineLevel="0" collapsed="false">
      <c r="A29" s="693"/>
      <c r="B29" s="705" t="s">
        <v>232</v>
      </c>
      <c r="C29" s="704"/>
      <c r="D29" s="695"/>
      <c r="E29" s="695"/>
      <c r="F29" s="695"/>
      <c r="G29" s="695"/>
      <c r="H29" s="695"/>
      <c r="I29" s="695"/>
      <c r="J29" s="695"/>
      <c r="K29" s="695"/>
      <c r="L29" s="702"/>
      <c r="M29" s="702"/>
      <c r="N29" s="702"/>
      <c r="O29" s="702"/>
      <c r="P29" s="696" t="n">
        <f aca="false">SUM(D29:O29)</f>
        <v>0</v>
      </c>
    </row>
    <row r="30" customFormat="false" ht="18.75" hidden="false" customHeight="false" outlineLevel="0" collapsed="false">
      <c r="A30" s="693"/>
      <c r="B30" s="706" t="s">
        <v>233</v>
      </c>
      <c r="C30" s="707" t="n">
        <v>32100</v>
      </c>
      <c r="D30" s="695"/>
      <c r="E30" s="695"/>
      <c r="F30" s="695" t="n">
        <v>24750</v>
      </c>
      <c r="G30" s="695" t="n">
        <v>7350</v>
      </c>
      <c r="H30" s="695"/>
      <c r="I30" s="695"/>
      <c r="J30" s="695"/>
      <c r="K30" s="695"/>
      <c r="L30" s="702"/>
      <c r="M30" s="702"/>
      <c r="N30" s="702"/>
      <c r="O30" s="702"/>
      <c r="P30" s="696" t="n">
        <f aca="false">SUM(D30:O30)</f>
        <v>32100</v>
      </c>
    </row>
    <row r="31" customFormat="false" ht="18.75" hidden="false" customHeight="false" outlineLevel="0" collapsed="false">
      <c r="A31" s="693"/>
      <c r="B31" s="705" t="s">
        <v>238</v>
      </c>
      <c r="C31" s="707" t="n">
        <v>6000</v>
      </c>
      <c r="D31" s="695"/>
      <c r="E31" s="695"/>
      <c r="F31" s="695" t="n">
        <v>1500</v>
      </c>
      <c r="G31" s="695" t="n">
        <v>1500</v>
      </c>
      <c r="H31" s="695" t="n">
        <v>1500</v>
      </c>
      <c r="I31" s="695" t="n">
        <v>1500</v>
      </c>
      <c r="J31" s="695"/>
      <c r="K31" s="695"/>
      <c r="L31" s="702"/>
      <c r="M31" s="702"/>
      <c r="N31" s="702"/>
      <c r="O31" s="702"/>
      <c r="P31" s="696" t="n">
        <f aca="false">SUM(D31:O31)</f>
        <v>6000</v>
      </c>
    </row>
    <row r="32" customFormat="false" ht="24" hidden="false" customHeight="true" outlineLevel="0" collapsed="false">
      <c r="A32" s="693"/>
      <c r="B32" s="708" t="s">
        <v>836</v>
      </c>
      <c r="C32" s="709"/>
      <c r="D32" s="695"/>
      <c r="E32" s="695"/>
      <c r="F32" s="695"/>
      <c r="G32" s="695"/>
      <c r="H32" s="695"/>
      <c r="I32" s="695"/>
      <c r="J32" s="695"/>
      <c r="K32" s="695"/>
      <c r="L32" s="695"/>
      <c r="M32" s="695"/>
      <c r="N32" s="695"/>
      <c r="O32" s="695"/>
      <c r="P32" s="696" t="n">
        <f aca="false">SUM(D32:O32)</f>
        <v>0</v>
      </c>
    </row>
    <row r="33" customFormat="false" ht="17.25" hidden="false" customHeight="true" outlineLevel="0" collapsed="false">
      <c r="A33" s="693"/>
      <c r="B33" s="708" t="s">
        <v>837</v>
      </c>
      <c r="C33" s="709"/>
      <c r="D33" s="695"/>
      <c r="E33" s="695"/>
      <c r="F33" s="695"/>
      <c r="G33" s="695"/>
      <c r="H33" s="695"/>
      <c r="I33" s="695"/>
      <c r="J33" s="695"/>
      <c r="K33" s="695"/>
      <c r="L33" s="695"/>
      <c r="M33" s="695"/>
      <c r="N33" s="695"/>
      <c r="O33" s="695"/>
      <c r="P33" s="696" t="n">
        <f aca="false">SUM(D33:O33)</f>
        <v>0</v>
      </c>
    </row>
    <row r="34" customFormat="false" ht="31.5" hidden="false" customHeight="false" outlineLevel="0" collapsed="false">
      <c r="A34" s="693"/>
      <c r="B34" s="710" t="s">
        <v>838</v>
      </c>
      <c r="C34" s="711" t="n">
        <v>147900</v>
      </c>
      <c r="D34" s="695"/>
      <c r="E34" s="695"/>
      <c r="F34" s="695"/>
      <c r="G34" s="695"/>
      <c r="H34" s="695"/>
      <c r="I34" s="695"/>
      <c r="J34" s="695"/>
      <c r="K34" s="695"/>
      <c r="L34" s="695"/>
      <c r="M34" s="695"/>
      <c r="N34" s="695"/>
      <c r="O34" s="695"/>
      <c r="P34" s="696" t="n">
        <f aca="false">SUM(D34:O34)</f>
        <v>0</v>
      </c>
    </row>
    <row r="35" customFormat="false" ht="31.5" hidden="false" customHeight="false" outlineLevel="0" collapsed="false">
      <c r="A35" s="693"/>
      <c r="B35" s="712" t="s">
        <v>839</v>
      </c>
      <c r="C35" s="709"/>
      <c r="D35" s="695"/>
      <c r="E35" s="695"/>
      <c r="F35" s="695"/>
      <c r="G35" s="695"/>
      <c r="H35" s="695"/>
      <c r="I35" s="695"/>
      <c r="J35" s="695"/>
      <c r="K35" s="695"/>
      <c r="L35" s="695"/>
      <c r="M35" s="695"/>
      <c r="N35" s="695"/>
      <c r="O35" s="695"/>
      <c r="P35" s="696" t="n">
        <f aca="false">SUM(D35:O35)</f>
        <v>0</v>
      </c>
    </row>
    <row r="36" customFormat="false" ht="15.75" hidden="false" customHeight="false" outlineLevel="0" collapsed="false">
      <c r="A36" s="693"/>
      <c r="B36" s="713" t="s">
        <v>661</v>
      </c>
      <c r="C36" s="714" t="n">
        <v>1200</v>
      </c>
      <c r="D36" s="695"/>
      <c r="E36" s="695"/>
      <c r="F36" s="715" t="n">
        <v>1200</v>
      </c>
      <c r="G36" s="695"/>
      <c r="H36" s="695"/>
      <c r="I36" s="695"/>
      <c r="J36" s="695"/>
      <c r="K36" s="695"/>
      <c r="L36" s="695"/>
      <c r="M36" s="695"/>
      <c r="N36" s="695"/>
      <c r="O36" s="695"/>
      <c r="P36" s="696" t="n">
        <f aca="false">SUM(D36:O36)</f>
        <v>1200</v>
      </c>
    </row>
    <row r="37" customFormat="false" ht="15.75" hidden="false" customHeight="false" outlineLevel="0" collapsed="false">
      <c r="A37" s="693"/>
      <c r="B37" s="713" t="s">
        <v>663</v>
      </c>
      <c r="C37" s="714" t="n">
        <v>12000</v>
      </c>
      <c r="D37" s="695"/>
      <c r="E37" s="695"/>
      <c r="F37" s="715" t="n">
        <v>12000</v>
      </c>
      <c r="G37" s="695"/>
      <c r="H37" s="695"/>
      <c r="I37" s="695"/>
      <c r="J37" s="695"/>
      <c r="K37" s="695"/>
      <c r="L37" s="695"/>
      <c r="M37" s="695"/>
      <c r="N37" s="695"/>
      <c r="O37" s="695"/>
      <c r="P37" s="696" t="n">
        <f aca="false">SUM(D37:O37)</f>
        <v>12000</v>
      </c>
    </row>
    <row r="38" customFormat="false" ht="15.75" hidden="false" customHeight="false" outlineLevel="0" collapsed="false">
      <c r="A38" s="693"/>
      <c r="B38" s="713" t="s">
        <v>664</v>
      </c>
      <c r="C38" s="714" t="n">
        <v>36000</v>
      </c>
      <c r="D38" s="695"/>
      <c r="E38" s="695"/>
      <c r="F38" s="715" t="n">
        <v>36000</v>
      </c>
      <c r="G38" s="695"/>
      <c r="H38" s="695"/>
      <c r="I38" s="695"/>
      <c r="J38" s="695"/>
      <c r="K38" s="695"/>
      <c r="L38" s="695"/>
      <c r="M38" s="695"/>
      <c r="N38" s="695"/>
      <c r="O38" s="695"/>
      <c r="P38" s="696" t="n">
        <f aca="false">SUM(D38:O38)</f>
        <v>36000</v>
      </c>
    </row>
    <row r="39" customFormat="false" ht="15.75" hidden="false" customHeight="false" outlineLevel="0" collapsed="false">
      <c r="A39" s="693"/>
      <c r="B39" s="713" t="s">
        <v>665</v>
      </c>
      <c r="C39" s="714" t="n">
        <v>13200</v>
      </c>
      <c r="D39" s="695"/>
      <c r="E39" s="695"/>
      <c r="F39" s="715" t="n">
        <v>13200</v>
      </c>
      <c r="G39" s="695"/>
      <c r="H39" s="695"/>
      <c r="I39" s="695"/>
      <c r="J39" s="695"/>
      <c r="K39" s="695"/>
      <c r="L39" s="695"/>
      <c r="M39" s="695"/>
      <c r="N39" s="695"/>
      <c r="O39" s="695"/>
      <c r="P39" s="696" t="n">
        <f aca="false">SUM(D39:O39)</f>
        <v>13200</v>
      </c>
    </row>
    <row r="40" customFormat="false" ht="15.75" hidden="false" customHeight="false" outlineLevel="0" collapsed="false">
      <c r="A40" s="693"/>
      <c r="B40" s="713" t="s">
        <v>667</v>
      </c>
      <c r="C40" s="714" t="n">
        <v>7200</v>
      </c>
      <c r="D40" s="695"/>
      <c r="E40" s="695"/>
      <c r="F40" s="715" t="n">
        <v>7200</v>
      </c>
      <c r="G40" s="695"/>
      <c r="H40" s="695"/>
      <c r="I40" s="695"/>
      <c r="J40" s="695"/>
      <c r="K40" s="695"/>
      <c r="L40" s="695"/>
      <c r="M40" s="695"/>
      <c r="N40" s="695"/>
      <c r="O40" s="695"/>
      <c r="P40" s="696" t="n">
        <f aca="false">SUM(D40:O40)</f>
        <v>7200</v>
      </c>
    </row>
    <row r="41" customFormat="false" ht="31.5" hidden="false" customHeight="false" outlineLevel="0" collapsed="false">
      <c r="A41" s="693"/>
      <c r="B41" s="712" t="s">
        <v>840</v>
      </c>
      <c r="C41" s="709"/>
      <c r="D41" s="695"/>
      <c r="E41" s="695"/>
      <c r="F41" s="695"/>
      <c r="G41" s="695"/>
      <c r="H41" s="695"/>
      <c r="I41" s="695"/>
      <c r="J41" s="695"/>
      <c r="K41" s="695"/>
      <c r="L41" s="695"/>
      <c r="M41" s="695"/>
      <c r="N41" s="695"/>
      <c r="O41" s="695"/>
      <c r="P41" s="696" t="n">
        <f aca="false">SUM(D41:O41)</f>
        <v>0</v>
      </c>
    </row>
    <row r="42" customFormat="false" ht="15.75" hidden="false" customHeight="false" outlineLevel="0" collapsed="false">
      <c r="A42" s="693"/>
      <c r="B42" s="713" t="s">
        <v>661</v>
      </c>
      <c r="C42" s="714" t="n">
        <v>400</v>
      </c>
      <c r="D42" s="695"/>
      <c r="E42" s="695"/>
      <c r="F42" s="695"/>
      <c r="G42" s="715" t="n">
        <v>400</v>
      </c>
      <c r="H42" s="695"/>
      <c r="I42" s="695"/>
      <c r="J42" s="695"/>
      <c r="K42" s="695"/>
      <c r="L42" s="695"/>
      <c r="M42" s="695"/>
      <c r="N42" s="695"/>
      <c r="O42" s="695"/>
      <c r="P42" s="696" t="n">
        <f aca="false">SUM(D42:O42)</f>
        <v>400</v>
      </c>
    </row>
    <row r="43" customFormat="false" ht="15.75" hidden="false" customHeight="false" outlineLevel="0" collapsed="false">
      <c r="A43" s="693"/>
      <c r="B43" s="713" t="s">
        <v>663</v>
      </c>
      <c r="C43" s="714" t="n">
        <v>4000</v>
      </c>
      <c r="D43" s="695"/>
      <c r="E43" s="695"/>
      <c r="F43" s="695"/>
      <c r="G43" s="715" t="n">
        <v>4000</v>
      </c>
      <c r="H43" s="695"/>
      <c r="I43" s="695"/>
      <c r="J43" s="695"/>
      <c r="K43" s="695"/>
      <c r="L43" s="695"/>
      <c r="M43" s="695"/>
      <c r="N43" s="695"/>
      <c r="O43" s="695"/>
      <c r="P43" s="696" t="n">
        <f aca="false">SUM(D43:O43)</f>
        <v>4000</v>
      </c>
    </row>
    <row r="44" customFormat="false" ht="15.75" hidden="false" customHeight="false" outlineLevel="0" collapsed="false">
      <c r="A44" s="693"/>
      <c r="B44" s="713" t="s">
        <v>664</v>
      </c>
      <c r="C44" s="714" t="n">
        <v>12000</v>
      </c>
      <c r="D44" s="695"/>
      <c r="E44" s="695"/>
      <c r="F44" s="695"/>
      <c r="G44" s="715" t="n">
        <v>12000</v>
      </c>
      <c r="H44" s="695"/>
      <c r="I44" s="695"/>
      <c r="J44" s="695"/>
      <c r="K44" s="695"/>
      <c r="L44" s="695"/>
      <c r="M44" s="695"/>
      <c r="N44" s="695"/>
      <c r="O44" s="695"/>
      <c r="P44" s="696" t="n">
        <f aca="false">SUM(D44:O44)</f>
        <v>12000</v>
      </c>
    </row>
    <row r="45" customFormat="false" ht="15.75" hidden="false" customHeight="false" outlineLevel="0" collapsed="false">
      <c r="A45" s="693"/>
      <c r="B45" s="713" t="s">
        <v>665</v>
      </c>
      <c r="C45" s="714" t="n">
        <v>4400</v>
      </c>
      <c r="D45" s="695"/>
      <c r="E45" s="695"/>
      <c r="F45" s="695"/>
      <c r="G45" s="715" t="n">
        <v>4400</v>
      </c>
      <c r="H45" s="695"/>
      <c r="I45" s="695"/>
      <c r="J45" s="695"/>
      <c r="K45" s="695"/>
      <c r="L45" s="695"/>
      <c r="M45" s="695"/>
      <c r="N45" s="695"/>
      <c r="O45" s="695"/>
      <c r="P45" s="696" t="n">
        <f aca="false">SUM(D45:O45)</f>
        <v>4400</v>
      </c>
    </row>
    <row r="46" customFormat="false" ht="15.75" hidden="false" customHeight="false" outlineLevel="0" collapsed="false">
      <c r="A46" s="693"/>
      <c r="B46" s="713" t="s">
        <v>667</v>
      </c>
      <c r="C46" s="714" t="n">
        <v>2400</v>
      </c>
      <c r="D46" s="695"/>
      <c r="E46" s="695"/>
      <c r="F46" s="695"/>
      <c r="G46" s="715" t="n">
        <v>2400</v>
      </c>
      <c r="H46" s="695"/>
      <c r="I46" s="695"/>
      <c r="J46" s="695"/>
      <c r="K46" s="695"/>
      <c r="L46" s="695"/>
      <c r="M46" s="695"/>
      <c r="N46" s="695"/>
      <c r="O46" s="695"/>
      <c r="P46" s="696" t="n">
        <f aca="false">SUM(D46:O46)</f>
        <v>2400</v>
      </c>
    </row>
    <row r="47" customFormat="false" ht="31.5" hidden="false" customHeight="false" outlineLevel="0" collapsed="false">
      <c r="A47" s="693"/>
      <c r="B47" s="716" t="s">
        <v>841</v>
      </c>
      <c r="C47" s="709"/>
      <c r="D47" s="695"/>
      <c r="E47" s="695"/>
      <c r="F47" s="695"/>
      <c r="G47" s="695"/>
      <c r="H47" s="695"/>
      <c r="I47" s="695"/>
      <c r="J47" s="695"/>
      <c r="K47" s="695"/>
      <c r="L47" s="695"/>
      <c r="M47" s="695"/>
      <c r="N47" s="695"/>
      <c r="O47" s="695"/>
      <c r="P47" s="696" t="n">
        <f aca="false">SUM(D47:O47)</f>
        <v>0</v>
      </c>
    </row>
    <row r="48" customFormat="false" ht="15.75" hidden="false" customHeight="false" outlineLevel="0" collapsed="false">
      <c r="A48" s="693"/>
      <c r="B48" s="713" t="s">
        <v>661</v>
      </c>
      <c r="C48" s="714" t="n">
        <v>950</v>
      </c>
      <c r="D48" s="695"/>
      <c r="E48" s="695"/>
      <c r="F48" s="695"/>
      <c r="G48" s="695"/>
      <c r="H48" s="695"/>
      <c r="I48" s="695"/>
      <c r="J48" s="695"/>
      <c r="K48" s="695" t="n">
        <v>950</v>
      </c>
      <c r="L48" s="695"/>
      <c r="M48" s="695"/>
      <c r="N48" s="695"/>
      <c r="O48" s="695"/>
      <c r="P48" s="696" t="n">
        <f aca="false">SUM(D48:O48)</f>
        <v>950</v>
      </c>
    </row>
    <row r="49" customFormat="false" ht="15.75" hidden="false" customHeight="false" outlineLevel="0" collapsed="false">
      <c r="A49" s="693"/>
      <c r="B49" s="713" t="s">
        <v>663</v>
      </c>
      <c r="C49" s="714" t="n">
        <v>9500</v>
      </c>
      <c r="D49" s="695"/>
      <c r="E49" s="695"/>
      <c r="F49" s="695"/>
      <c r="G49" s="695"/>
      <c r="H49" s="695"/>
      <c r="I49" s="695"/>
      <c r="J49" s="695"/>
      <c r="K49" s="695" t="n">
        <v>9500</v>
      </c>
      <c r="L49" s="695"/>
      <c r="M49" s="695"/>
      <c r="N49" s="695"/>
      <c r="O49" s="695"/>
      <c r="P49" s="696" t="n">
        <f aca="false">SUM(D49:O49)</f>
        <v>9500</v>
      </c>
    </row>
    <row r="50" customFormat="false" ht="15.75" hidden="false" customHeight="false" outlineLevel="0" collapsed="false">
      <c r="A50" s="693"/>
      <c r="B50" s="713" t="s">
        <v>664</v>
      </c>
      <c r="C50" s="714" t="n">
        <v>28500</v>
      </c>
      <c r="D50" s="695"/>
      <c r="E50" s="695"/>
      <c r="F50" s="695"/>
      <c r="G50" s="695"/>
      <c r="H50" s="695"/>
      <c r="I50" s="695"/>
      <c r="J50" s="695"/>
      <c r="K50" s="695" t="n">
        <v>28500</v>
      </c>
      <c r="L50" s="695"/>
      <c r="M50" s="695"/>
      <c r="N50" s="695"/>
      <c r="O50" s="695"/>
      <c r="P50" s="696" t="n">
        <f aca="false">SUM(D50:O50)</f>
        <v>28500</v>
      </c>
    </row>
    <row r="51" customFormat="false" ht="15.75" hidden="false" customHeight="false" outlineLevel="0" collapsed="false">
      <c r="A51" s="693"/>
      <c r="B51" s="713" t="s">
        <v>665</v>
      </c>
      <c r="C51" s="714" t="n">
        <v>10450</v>
      </c>
      <c r="D51" s="695"/>
      <c r="E51" s="695"/>
      <c r="F51" s="695"/>
      <c r="G51" s="695"/>
      <c r="H51" s="695"/>
      <c r="I51" s="695"/>
      <c r="J51" s="695"/>
      <c r="K51" s="695" t="n">
        <v>10450</v>
      </c>
      <c r="L51" s="695"/>
      <c r="M51" s="695"/>
      <c r="N51" s="695"/>
      <c r="O51" s="695"/>
      <c r="P51" s="696" t="n">
        <f aca="false">SUM(D51:O51)</f>
        <v>10450</v>
      </c>
    </row>
    <row r="52" customFormat="false" ht="15.75" hidden="false" customHeight="false" outlineLevel="0" collapsed="false">
      <c r="A52" s="693"/>
      <c r="B52" s="717" t="s">
        <v>667</v>
      </c>
      <c r="C52" s="718" t="n">
        <v>5700</v>
      </c>
      <c r="D52" s="719"/>
      <c r="E52" s="719"/>
      <c r="F52" s="719"/>
      <c r="G52" s="719"/>
      <c r="H52" s="719"/>
      <c r="I52" s="719"/>
      <c r="J52" s="719"/>
      <c r="K52" s="719" t="n">
        <v>5700</v>
      </c>
      <c r="L52" s="719"/>
      <c r="M52" s="719"/>
      <c r="N52" s="719"/>
      <c r="O52" s="719"/>
      <c r="P52" s="696" t="n">
        <f aca="false">SUM(D52:O52)</f>
        <v>5700</v>
      </c>
    </row>
    <row r="53" s="722" customFormat="true" ht="30" hidden="false" customHeight="false" outlineLevel="0" collapsed="false">
      <c r="A53" s="693"/>
      <c r="B53" s="720" t="s">
        <v>842</v>
      </c>
      <c r="C53" s="721"/>
      <c r="D53" s="702"/>
      <c r="E53" s="702"/>
      <c r="F53" s="702"/>
      <c r="G53" s="702"/>
      <c r="H53" s="702"/>
      <c r="I53" s="702"/>
      <c r="J53" s="702"/>
      <c r="K53" s="702"/>
      <c r="L53" s="702"/>
      <c r="M53" s="702"/>
      <c r="N53" s="702"/>
      <c r="O53" s="702"/>
      <c r="P53" s="696" t="n">
        <f aca="false">SUM(D53:O53)</f>
        <v>0</v>
      </c>
    </row>
    <row r="54" s="722" customFormat="true" ht="31.5" hidden="false" customHeight="false" outlineLevel="0" collapsed="false">
      <c r="A54" s="693"/>
      <c r="B54" s="723" t="s">
        <v>295</v>
      </c>
      <c r="C54" s="724" t="n">
        <v>68750</v>
      </c>
      <c r="D54" s="695"/>
      <c r="E54" s="695"/>
      <c r="F54" s="695"/>
      <c r="G54" s="695"/>
      <c r="H54" s="695"/>
      <c r="I54" s="695"/>
      <c r="J54" s="695"/>
      <c r="K54" s="695"/>
      <c r="L54" s="695"/>
      <c r="M54" s="695"/>
      <c r="N54" s="695"/>
      <c r="O54" s="695"/>
      <c r="P54" s="696" t="n">
        <f aca="false">SUM(D54:O54)</f>
        <v>0</v>
      </c>
    </row>
    <row r="55" customFormat="false" ht="15.75" hidden="false" customHeight="false" outlineLevel="0" collapsed="false">
      <c r="A55" s="693"/>
      <c r="B55" s="725" t="s">
        <v>843</v>
      </c>
      <c r="C55" s="714"/>
      <c r="D55" s="695"/>
      <c r="E55" s="695"/>
      <c r="F55" s="695"/>
      <c r="G55" s="695"/>
      <c r="H55" s="695"/>
      <c r="I55" s="695"/>
      <c r="J55" s="695"/>
      <c r="K55" s="695"/>
      <c r="L55" s="695"/>
      <c r="M55" s="695"/>
      <c r="N55" s="695"/>
      <c r="O55" s="695"/>
      <c r="P55" s="696" t="n">
        <f aca="false">SUM(D55:O55)</f>
        <v>0</v>
      </c>
    </row>
    <row r="56" customFormat="false" ht="31.5" hidden="false" customHeight="false" outlineLevel="0" collapsed="false">
      <c r="A56" s="693"/>
      <c r="B56" s="725" t="s">
        <v>844</v>
      </c>
      <c r="C56" s="714" t="n">
        <v>26250</v>
      </c>
      <c r="D56" s="695"/>
      <c r="E56" s="695"/>
      <c r="F56" s="695" t="n">
        <v>26250</v>
      </c>
      <c r="G56" s="695"/>
      <c r="H56" s="695"/>
      <c r="I56" s="695"/>
      <c r="J56" s="695"/>
      <c r="K56" s="695"/>
      <c r="L56" s="695"/>
      <c r="M56" s="695"/>
      <c r="N56" s="695"/>
      <c r="O56" s="695"/>
      <c r="P56" s="696" t="n">
        <f aca="false">SUM(D56:O56)</f>
        <v>26250</v>
      </c>
    </row>
    <row r="57" customFormat="false" ht="31.5" hidden="false" customHeight="false" outlineLevel="0" collapsed="false">
      <c r="A57" s="693"/>
      <c r="B57" s="726" t="s">
        <v>845</v>
      </c>
      <c r="C57" s="503" t="n">
        <v>20000</v>
      </c>
      <c r="D57" s="695"/>
      <c r="E57" s="695"/>
      <c r="F57" s="695"/>
      <c r="G57" s="695" t="n">
        <v>20000</v>
      </c>
      <c r="H57" s="695"/>
      <c r="I57" s="695"/>
      <c r="J57" s="695"/>
      <c r="K57" s="695"/>
      <c r="L57" s="695"/>
      <c r="M57" s="695"/>
      <c r="N57" s="695"/>
      <c r="O57" s="695"/>
      <c r="P57" s="696" t="n">
        <f aca="false">SUM(D57:O57)</f>
        <v>20000</v>
      </c>
    </row>
    <row r="58" customFormat="false" ht="15.75" hidden="false" customHeight="false" outlineLevel="0" collapsed="false">
      <c r="A58" s="693"/>
      <c r="B58" s="727" t="s">
        <v>846</v>
      </c>
      <c r="C58" s="718" t="n">
        <v>22500</v>
      </c>
      <c r="D58" s="719"/>
      <c r="E58" s="719"/>
      <c r="F58" s="719"/>
      <c r="G58" s="719" t="n">
        <v>22500</v>
      </c>
      <c r="H58" s="719"/>
      <c r="I58" s="719"/>
      <c r="J58" s="719"/>
      <c r="K58" s="719"/>
      <c r="L58" s="719"/>
      <c r="M58" s="719"/>
      <c r="N58" s="719"/>
      <c r="O58" s="719"/>
      <c r="P58" s="696" t="n">
        <f aca="false">SUM(D58:O58)</f>
        <v>22500</v>
      </c>
    </row>
    <row r="59" s="722" customFormat="true" ht="18.75" hidden="false" customHeight="false" outlineLevel="0" collapsed="false">
      <c r="A59" s="693"/>
      <c r="B59" s="728" t="s">
        <v>847</v>
      </c>
      <c r="C59" s="721"/>
      <c r="D59" s="702"/>
      <c r="E59" s="702"/>
      <c r="F59" s="702"/>
      <c r="G59" s="702"/>
      <c r="H59" s="702"/>
      <c r="I59" s="702"/>
      <c r="J59" s="702"/>
      <c r="K59" s="702"/>
      <c r="L59" s="702"/>
      <c r="M59" s="702"/>
      <c r="N59" s="702"/>
      <c r="O59" s="702"/>
      <c r="P59" s="696" t="n">
        <f aca="false">SUM(D59:O59)</f>
        <v>0</v>
      </c>
    </row>
    <row r="60" s="722" customFormat="true" ht="15.75" hidden="false" customHeight="false" outlineLevel="0" collapsed="false">
      <c r="A60" s="693"/>
      <c r="B60" s="729" t="s">
        <v>304</v>
      </c>
      <c r="C60" s="730" t="n">
        <v>2018800</v>
      </c>
      <c r="D60" s="695"/>
      <c r="E60" s="695"/>
      <c r="F60" s="695"/>
      <c r="G60" s="695"/>
      <c r="H60" s="695"/>
      <c r="I60" s="695"/>
      <c r="J60" s="695"/>
      <c r="K60" s="695"/>
      <c r="L60" s="695"/>
      <c r="M60" s="695"/>
      <c r="N60" s="695"/>
      <c r="O60" s="695"/>
      <c r="P60" s="696" t="n">
        <f aca="false">SUM(D60:O60)</f>
        <v>0</v>
      </c>
    </row>
    <row r="61" s="722" customFormat="true" ht="47.25" hidden="false" customHeight="false" outlineLevel="0" collapsed="false">
      <c r="A61" s="693"/>
      <c r="B61" s="731" t="s">
        <v>848</v>
      </c>
      <c r="C61" s="730" t="n">
        <v>60000</v>
      </c>
      <c r="D61" s="695"/>
      <c r="E61" s="695"/>
      <c r="F61" s="695"/>
      <c r="G61" s="695"/>
      <c r="H61" s="695"/>
      <c r="I61" s="695"/>
      <c r="J61" s="695"/>
      <c r="K61" s="695"/>
      <c r="L61" s="695"/>
      <c r="M61" s="695"/>
      <c r="N61" s="695"/>
      <c r="O61" s="695"/>
      <c r="P61" s="696" t="n">
        <f aca="false">SUM(D61:O61)</f>
        <v>0</v>
      </c>
    </row>
    <row r="62" s="722" customFormat="true" ht="15.75" hidden="false" customHeight="false" outlineLevel="0" collapsed="false">
      <c r="A62" s="693"/>
      <c r="B62" s="732" t="s">
        <v>849</v>
      </c>
      <c r="C62" s="733" t="n">
        <v>3000</v>
      </c>
      <c r="D62" s="695"/>
      <c r="E62" s="695"/>
      <c r="F62" s="733" t="n">
        <v>3000</v>
      </c>
      <c r="G62" s="695"/>
      <c r="H62" s="695"/>
      <c r="I62" s="695"/>
      <c r="J62" s="695"/>
      <c r="K62" s="695"/>
      <c r="L62" s="695"/>
      <c r="M62" s="695"/>
      <c r="N62" s="695"/>
      <c r="O62" s="695"/>
      <c r="P62" s="696" t="n">
        <f aca="false">SUM(D62:O62)</f>
        <v>3000</v>
      </c>
    </row>
    <row r="63" s="722" customFormat="true" ht="15.75" hidden="false" customHeight="true" outlineLevel="0" collapsed="false">
      <c r="A63" s="693"/>
      <c r="B63" s="734" t="s">
        <v>850</v>
      </c>
      <c r="C63" s="733" t="n">
        <v>3000</v>
      </c>
      <c r="D63" s="695"/>
      <c r="E63" s="695"/>
      <c r="F63" s="733" t="n">
        <v>3000</v>
      </c>
      <c r="G63" s="695"/>
      <c r="H63" s="695"/>
      <c r="I63" s="695"/>
      <c r="J63" s="695"/>
      <c r="K63" s="695"/>
      <c r="L63" s="695"/>
      <c r="M63" s="695"/>
      <c r="N63" s="695"/>
      <c r="O63" s="695"/>
      <c r="P63" s="696" t="n">
        <f aca="false">SUM(D63:O63)</f>
        <v>3000</v>
      </c>
    </row>
    <row r="64" s="722" customFormat="true" ht="15.75" hidden="false" customHeight="false" outlineLevel="0" collapsed="false">
      <c r="A64" s="693"/>
      <c r="B64" s="734"/>
      <c r="C64" s="733" t="n">
        <v>3000</v>
      </c>
      <c r="D64" s="695"/>
      <c r="E64" s="695"/>
      <c r="F64" s="733" t="n">
        <v>3000</v>
      </c>
      <c r="G64" s="695"/>
      <c r="H64" s="695"/>
      <c r="I64" s="695"/>
      <c r="J64" s="695"/>
      <c r="K64" s="695"/>
      <c r="L64" s="695"/>
      <c r="M64" s="695"/>
      <c r="N64" s="695"/>
      <c r="O64" s="695"/>
      <c r="P64" s="696" t="n">
        <f aca="false">SUM(D64:O64)</f>
        <v>3000</v>
      </c>
    </row>
    <row r="65" s="722" customFormat="true" ht="15.75" hidden="false" customHeight="false" outlineLevel="0" collapsed="false">
      <c r="A65" s="693"/>
      <c r="B65" s="734"/>
      <c r="C65" s="733" t="n">
        <v>3000</v>
      </c>
      <c r="D65" s="695"/>
      <c r="E65" s="695"/>
      <c r="F65" s="733" t="n">
        <v>3000</v>
      </c>
      <c r="G65" s="695"/>
      <c r="H65" s="695"/>
      <c r="I65" s="695"/>
      <c r="J65" s="695"/>
      <c r="K65" s="695"/>
      <c r="L65" s="695"/>
      <c r="M65" s="695"/>
      <c r="N65" s="695"/>
      <c r="O65" s="695"/>
      <c r="P65" s="696" t="n">
        <f aca="false">SUM(D65:O65)</f>
        <v>3000</v>
      </c>
    </row>
    <row r="66" s="722" customFormat="true" ht="15.75" hidden="false" customHeight="false" outlineLevel="0" collapsed="false">
      <c r="A66" s="693"/>
      <c r="B66" s="734"/>
      <c r="C66" s="733" t="n">
        <v>6000</v>
      </c>
      <c r="D66" s="695"/>
      <c r="E66" s="695"/>
      <c r="F66" s="733" t="n">
        <v>6000</v>
      </c>
      <c r="G66" s="695"/>
      <c r="H66" s="695"/>
      <c r="I66" s="695"/>
      <c r="J66" s="695"/>
      <c r="K66" s="695"/>
      <c r="L66" s="695"/>
      <c r="M66" s="695"/>
      <c r="N66" s="695"/>
      <c r="O66" s="695"/>
      <c r="P66" s="696" t="n">
        <f aca="false">SUM(D66:O66)</f>
        <v>6000</v>
      </c>
    </row>
    <row r="67" s="722" customFormat="true" ht="15.75" hidden="false" customHeight="false" outlineLevel="0" collapsed="false">
      <c r="A67" s="693"/>
      <c r="B67" s="734"/>
      <c r="C67" s="733" t="n">
        <v>3000</v>
      </c>
      <c r="D67" s="695"/>
      <c r="E67" s="695"/>
      <c r="F67" s="733" t="n">
        <v>3000</v>
      </c>
      <c r="G67" s="695"/>
      <c r="H67" s="695"/>
      <c r="I67" s="695"/>
      <c r="J67" s="695"/>
      <c r="K67" s="695"/>
      <c r="L67" s="695"/>
      <c r="M67" s="695"/>
      <c r="N67" s="695"/>
      <c r="O67" s="695"/>
      <c r="P67" s="696" t="n">
        <f aca="false">SUM(D67:O67)</f>
        <v>3000</v>
      </c>
    </row>
    <row r="68" s="722" customFormat="true" ht="15.75" hidden="false" customHeight="true" outlineLevel="0" collapsed="false">
      <c r="A68" s="693"/>
      <c r="B68" s="734" t="s">
        <v>851</v>
      </c>
      <c r="C68" s="733" t="n">
        <v>3000</v>
      </c>
      <c r="D68" s="695"/>
      <c r="E68" s="695"/>
      <c r="F68" s="733" t="n">
        <v>3000</v>
      </c>
      <c r="G68" s="695"/>
      <c r="H68" s="695"/>
      <c r="I68" s="695"/>
      <c r="J68" s="695"/>
      <c r="K68" s="695"/>
      <c r="L68" s="695"/>
      <c r="M68" s="695"/>
      <c r="N68" s="695"/>
      <c r="O68" s="695"/>
      <c r="P68" s="696" t="n">
        <f aca="false">SUM(D68:O68)</f>
        <v>3000</v>
      </c>
    </row>
    <row r="69" s="722" customFormat="true" ht="15.75" hidden="false" customHeight="false" outlineLevel="0" collapsed="false">
      <c r="A69" s="693"/>
      <c r="B69" s="734"/>
      <c r="C69" s="733" t="n">
        <v>6000</v>
      </c>
      <c r="D69" s="695"/>
      <c r="E69" s="695"/>
      <c r="F69" s="733" t="n">
        <v>6000</v>
      </c>
      <c r="G69" s="695"/>
      <c r="H69" s="695"/>
      <c r="I69" s="695"/>
      <c r="J69" s="695"/>
      <c r="K69" s="695"/>
      <c r="L69" s="695"/>
      <c r="M69" s="695"/>
      <c r="N69" s="695"/>
      <c r="O69" s="695"/>
      <c r="P69" s="696" t="n">
        <f aca="false">SUM(D69:O69)</f>
        <v>6000</v>
      </c>
    </row>
    <row r="70" s="722" customFormat="true" ht="15.75" hidden="false" customHeight="false" outlineLevel="0" collapsed="false">
      <c r="A70" s="735"/>
      <c r="B70" s="734"/>
      <c r="C70" s="733" t="n">
        <v>6000</v>
      </c>
      <c r="D70" s="695"/>
      <c r="E70" s="695"/>
      <c r="F70" s="733" t="n">
        <v>6000</v>
      </c>
      <c r="G70" s="695"/>
      <c r="H70" s="695"/>
      <c r="I70" s="695"/>
      <c r="J70" s="695"/>
      <c r="K70" s="695"/>
      <c r="L70" s="695"/>
      <c r="M70" s="695"/>
      <c r="N70" s="695"/>
      <c r="O70" s="695"/>
      <c r="P70" s="696" t="n">
        <f aca="false">SUM(D70:O70)</f>
        <v>6000</v>
      </c>
    </row>
    <row r="71" s="722" customFormat="true" ht="15.75" hidden="false" customHeight="false" outlineLevel="0" collapsed="false">
      <c r="A71" s="735"/>
      <c r="B71" s="734"/>
      <c r="C71" s="733" t="n">
        <v>12000</v>
      </c>
      <c r="D71" s="695"/>
      <c r="E71" s="695"/>
      <c r="F71" s="733" t="n">
        <v>12000</v>
      </c>
      <c r="G71" s="695"/>
      <c r="H71" s="695"/>
      <c r="I71" s="695"/>
      <c r="J71" s="695"/>
      <c r="K71" s="695"/>
      <c r="L71" s="695"/>
      <c r="M71" s="695"/>
      <c r="N71" s="695"/>
      <c r="O71" s="695"/>
      <c r="P71" s="696" t="n">
        <f aca="false">SUM(D71:O71)</f>
        <v>12000</v>
      </c>
    </row>
    <row r="72" s="722" customFormat="true" ht="15.75" hidden="false" customHeight="false" outlineLevel="0" collapsed="false">
      <c r="A72" s="735"/>
      <c r="B72" s="734"/>
      <c r="C72" s="733" t="n">
        <v>3000</v>
      </c>
      <c r="D72" s="695"/>
      <c r="E72" s="695"/>
      <c r="F72" s="733" t="n">
        <v>3000</v>
      </c>
      <c r="G72" s="695"/>
      <c r="H72" s="695"/>
      <c r="I72" s="695"/>
      <c r="J72" s="695"/>
      <c r="K72" s="695"/>
      <c r="L72" s="695"/>
      <c r="M72" s="695"/>
      <c r="N72" s="695"/>
      <c r="O72" s="695"/>
      <c r="P72" s="696" t="n">
        <f aca="false">SUM(D72:O72)</f>
        <v>3000</v>
      </c>
    </row>
    <row r="73" s="722" customFormat="true" ht="15.75" hidden="false" customHeight="false" outlineLevel="0" collapsed="false">
      <c r="A73" s="736"/>
      <c r="B73" s="734"/>
      <c r="C73" s="733" t="n">
        <v>3000</v>
      </c>
      <c r="D73" s="695"/>
      <c r="E73" s="695"/>
      <c r="F73" s="733" t="n">
        <v>3000</v>
      </c>
      <c r="G73" s="695"/>
      <c r="H73" s="695"/>
      <c r="I73" s="695"/>
      <c r="J73" s="695"/>
      <c r="K73" s="695"/>
      <c r="L73" s="695"/>
      <c r="M73" s="695"/>
      <c r="N73" s="695"/>
      <c r="O73" s="695"/>
      <c r="P73" s="696" t="n">
        <f aca="false">SUM(D73:O73)</f>
        <v>3000</v>
      </c>
    </row>
    <row r="74" s="722" customFormat="true" ht="16.5" hidden="false" customHeight="false" outlineLevel="0" collapsed="false">
      <c r="A74" s="737" t="s">
        <v>146</v>
      </c>
      <c r="B74" s="734"/>
      <c r="C74" s="733" t="n">
        <v>6000</v>
      </c>
      <c r="D74" s="695"/>
      <c r="E74" s="695"/>
      <c r="F74" s="733" t="n">
        <v>6000</v>
      </c>
      <c r="G74" s="695"/>
      <c r="H74" s="695"/>
      <c r="I74" s="695"/>
      <c r="J74" s="695"/>
      <c r="K74" s="695"/>
      <c r="L74" s="695"/>
      <c r="M74" s="695"/>
      <c r="N74" s="695"/>
      <c r="O74" s="695"/>
      <c r="P74" s="696" t="n">
        <f aca="false">SUM(D74:O74)</f>
        <v>6000</v>
      </c>
    </row>
    <row r="75" s="722" customFormat="true" ht="48" hidden="false" customHeight="false" outlineLevel="0" collapsed="false">
      <c r="A75" s="738"/>
      <c r="B75" s="731" t="s">
        <v>852</v>
      </c>
      <c r="C75" s="730" t="n">
        <v>112000</v>
      </c>
      <c r="D75" s="695"/>
      <c r="E75" s="695"/>
      <c r="F75" s="695"/>
      <c r="G75" s="695"/>
      <c r="H75" s="695"/>
      <c r="I75" s="695"/>
      <c r="J75" s="695"/>
      <c r="K75" s="695"/>
      <c r="L75" s="695"/>
      <c r="M75" s="695"/>
      <c r="N75" s="695"/>
      <c r="O75" s="695"/>
      <c r="P75" s="696" t="n">
        <f aca="false">SUM(D75:O75)</f>
        <v>0</v>
      </c>
    </row>
    <row r="76" s="722" customFormat="true" ht="15.75" hidden="false" customHeight="false" outlineLevel="0" collapsed="false">
      <c r="A76" s="738"/>
      <c r="B76" s="732" t="s">
        <v>849</v>
      </c>
      <c r="C76" s="733" t="n">
        <v>16000</v>
      </c>
      <c r="D76" s="695"/>
      <c r="E76" s="695"/>
      <c r="F76" s="739" t="n">
        <v>8000</v>
      </c>
      <c r="G76" s="739" t="n">
        <v>8000</v>
      </c>
      <c r="H76" s="695"/>
      <c r="I76" s="695"/>
      <c r="J76" s="695"/>
      <c r="K76" s="695"/>
      <c r="L76" s="695"/>
      <c r="M76" s="695"/>
      <c r="N76" s="695"/>
      <c r="O76" s="695"/>
      <c r="P76" s="696" t="n">
        <f aca="false">SUM(D76:O76)</f>
        <v>16000</v>
      </c>
    </row>
    <row r="77" s="722" customFormat="true" ht="15.75" hidden="false" customHeight="true" outlineLevel="0" collapsed="false">
      <c r="A77" s="738"/>
      <c r="B77" s="734" t="s">
        <v>850</v>
      </c>
      <c r="C77" s="733" t="n">
        <v>16000</v>
      </c>
      <c r="D77" s="695"/>
      <c r="E77" s="695"/>
      <c r="F77" s="739" t="n">
        <v>8000</v>
      </c>
      <c r="G77" s="739" t="n">
        <v>8000</v>
      </c>
      <c r="H77" s="695"/>
      <c r="I77" s="695"/>
      <c r="J77" s="695"/>
      <c r="K77" s="695"/>
      <c r="L77" s="695"/>
      <c r="M77" s="695"/>
      <c r="N77" s="695"/>
      <c r="O77" s="695"/>
      <c r="P77" s="696" t="n">
        <f aca="false">SUM(D77:O77)</f>
        <v>16000</v>
      </c>
    </row>
    <row r="78" s="722" customFormat="true" ht="15.75" hidden="false" customHeight="false" outlineLevel="0" collapsed="false">
      <c r="A78" s="740"/>
      <c r="B78" s="734"/>
      <c r="C78" s="733" t="n">
        <v>16000</v>
      </c>
      <c r="D78" s="695"/>
      <c r="E78" s="695"/>
      <c r="F78" s="739" t="n">
        <v>8000</v>
      </c>
      <c r="G78" s="739" t="n">
        <v>8000</v>
      </c>
      <c r="H78" s="695"/>
      <c r="I78" s="695"/>
      <c r="J78" s="695"/>
      <c r="K78" s="695"/>
      <c r="L78" s="695"/>
      <c r="M78" s="695"/>
      <c r="N78" s="695"/>
      <c r="O78" s="695"/>
      <c r="P78" s="696" t="n">
        <f aca="false">SUM(D78:O78)</f>
        <v>16000</v>
      </c>
    </row>
    <row r="79" s="722" customFormat="true" ht="15.75" hidden="false" customHeight="false" outlineLevel="0" collapsed="false">
      <c r="A79" s="740"/>
      <c r="B79" s="734"/>
      <c r="C79" s="733" t="n">
        <v>16000</v>
      </c>
      <c r="D79" s="695"/>
      <c r="E79" s="695"/>
      <c r="F79" s="739" t="n">
        <v>8000</v>
      </c>
      <c r="G79" s="739" t="n">
        <v>8000</v>
      </c>
      <c r="H79" s="695"/>
      <c r="I79" s="695"/>
      <c r="J79" s="695"/>
      <c r="K79" s="695"/>
      <c r="L79" s="695"/>
      <c r="M79" s="695"/>
      <c r="N79" s="695"/>
      <c r="O79" s="695"/>
      <c r="P79" s="696" t="n">
        <f aca="false">SUM(D79:O79)</f>
        <v>16000</v>
      </c>
    </row>
    <row r="80" s="722" customFormat="true" ht="15.75" hidden="false" customHeight="false" outlineLevel="0" collapsed="false">
      <c r="A80" s="740"/>
      <c r="B80" s="734"/>
      <c r="C80" s="733" t="n">
        <v>32000</v>
      </c>
      <c r="D80" s="695"/>
      <c r="E80" s="695"/>
      <c r="F80" s="739" t="n">
        <v>16000</v>
      </c>
      <c r="G80" s="739" t="n">
        <v>16000</v>
      </c>
      <c r="H80" s="695"/>
      <c r="I80" s="695"/>
      <c r="J80" s="695"/>
      <c r="K80" s="695"/>
      <c r="L80" s="695"/>
      <c r="M80" s="695"/>
      <c r="N80" s="695"/>
      <c r="O80" s="695"/>
      <c r="P80" s="696" t="n">
        <f aca="false">SUM(D80:O80)</f>
        <v>32000</v>
      </c>
    </row>
    <row r="81" s="722" customFormat="true" ht="15.75" hidden="false" customHeight="false" outlineLevel="0" collapsed="false">
      <c r="A81" s="740"/>
      <c r="B81" s="734"/>
      <c r="C81" s="733" t="n">
        <v>16000</v>
      </c>
      <c r="D81" s="695"/>
      <c r="E81" s="695"/>
      <c r="F81" s="739" t="n">
        <v>8000</v>
      </c>
      <c r="G81" s="739" t="n">
        <v>8000</v>
      </c>
      <c r="H81" s="695"/>
      <c r="I81" s="695"/>
      <c r="J81" s="695"/>
      <c r="K81" s="695"/>
      <c r="L81" s="695"/>
      <c r="M81" s="695"/>
      <c r="N81" s="695"/>
      <c r="O81" s="695"/>
      <c r="P81" s="696" t="n">
        <f aca="false">SUM(D81:O81)</f>
        <v>16000</v>
      </c>
    </row>
    <row r="82" s="722" customFormat="true" ht="47.25" hidden="false" customHeight="false" outlineLevel="0" collapsed="false">
      <c r="A82" s="740"/>
      <c r="B82" s="741" t="s">
        <v>853</v>
      </c>
      <c r="C82" s="730" t="n">
        <v>312000</v>
      </c>
      <c r="D82" s="695"/>
      <c r="E82" s="695"/>
      <c r="F82" s="695"/>
      <c r="G82" s="695"/>
      <c r="H82" s="695"/>
      <c r="I82" s="695"/>
      <c r="J82" s="695"/>
      <c r="K82" s="695"/>
      <c r="L82" s="695"/>
      <c r="M82" s="695"/>
      <c r="N82" s="695"/>
      <c r="O82" s="695"/>
      <c r="P82" s="696" t="n">
        <f aca="false">SUM(D82:O82)</f>
        <v>0</v>
      </c>
    </row>
    <row r="83" s="722" customFormat="true" ht="15.75" hidden="false" customHeight="true" outlineLevel="0" collapsed="false">
      <c r="A83" s="740"/>
      <c r="B83" s="742" t="s">
        <v>851</v>
      </c>
      <c r="C83" s="733" t="n">
        <v>24000</v>
      </c>
      <c r="D83" s="695"/>
      <c r="E83" s="695"/>
      <c r="F83" s="739" t="n">
        <v>8000</v>
      </c>
      <c r="G83" s="739" t="n">
        <v>8000</v>
      </c>
      <c r="H83" s="739" t="n">
        <v>8000</v>
      </c>
      <c r="I83" s="695"/>
      <c r="J83" s="695"/>
      <c r="K83" s="695"/>
      <c r="L83" s="695"/>
      <c r="M83" s="695"/>
      <c r="N83" s="695"/>
      <c r="O83" s="695"/>
      <c r="P83" s="696" t="n">
        <f aca="false">SUM(D83:O83)</f>
        <v>24000</v>
      </c>
    </row>
    <row r="84" s="722" customFormat="true" ht="15.75" hidden="false" customHeight="false" outlineLevel="0" collapsed="false">
      <c r="A84" s="740"/>
      <c r="B84" s="742"/>
      <c r="C84" s="733" t="n">
        <v>48000</v>
      </c>
      <c r="D84" s="695"/>
      <c r="E84" s="695"/>
      <c r="F84" s="739" t="n">
        <v>16000</v>
      </c>
      <c r="G84" s="739" t="n">
        <v>16000</v>
      </c>
      <c r="H84" s="739" t="n">
        <v>16000</v>
      </c>
      <c r="I84" s="695"/>
      <c r="J84" s="695"/>
      <c r="K84" s="695"/>
      <c r="L84" s="695"/>
      <c r="M84" s="695"/>
      <c r="N84" s="695"/>
      <c r="O84" s="695"/>
      <c r="P84" s="696" t="n">
        <f aca="false">SUM(D84:O84)</f>
        <v>48000</v>
      </c>
    </row>
    <row r="85" s="722" customFormat="true" ht="15.75" hidden="false" customHeight="false" outlineLevel="0" collapsed="false">
      <c r="A85" s="740"/>
      <c r="B85" s="742"/>
      <c r="C85" s="733" t="n">
        <v>48000</v>
      </c>
      <c r="D85" s="695"/>
      <c r="E85" s="695"/>
      <c r="F85" s="739" t="n">
        <v>16000</v>
      </c>
      <c r="G85" s="739" t="n">
        <v>16000</v>
      </c>
      <c r="H85" s="739" t="n">
        <v>16000</v>
      </c>
      <c r="I85" s="695"/>
      <c r="J85" s="695"/>
      <c r="K85" s="695"/>
      <c r="L85" s="695"/>
      <c r="M85" s="695"/>
      <c r="N85" s="695"/>
      <c r="O85" s="695"/>
      <c r="P85" s="696" t="n">
        <f aca="false">SUM(D85:O85)</f>
        <v>48000</v>
      </c>
    </row>
    <row r="86" s="722" customFormat="true" ht="15.75" hidden="false" customHeight="false" outlineLevel="0" collapsed="false">
      <c r="A86" s="740"/>
      <c r="B86" s="742"/>
      <c r="C86" s="733" t="n">
        <v>96000</v>
      </c>
      <c r="D86" s="695"/>
      <c r="E86" s="695"/>
      <c r="F86" s="739" t="n">
        <v>32000</v>
      </c>
      <c r="G86" s="739" t="n">
        <v>32000</v>
      </c>
      <c r="H86" s="739" t="n">
        <v>32000</v>
      </c>
      <c r="I86" s="695"/>
      <c r="J86" s="695"/>
      <c r="K86" s="695"/>
      <c r="L86" s="695"/>
      <c r="M86" s="695"/>
      <c r="N86" s="695"/>
      <c r="O86" s="695"/>
      <c r="P86" s="696" t="n">
        <f aca="false">SUM(D86:O86)</f>
        <v>96000</v>
      </c>
    </row>
    <row r="87" s="722" customFormat="true" ht="15.75" hidden="false" customHeight="false" outlineLevel="0" collapsed="false">
      <c r="A87" s="740"/>
      <c r="B87" s="742"/>
      <c r="C87" s="733" t="n">
        <v>24000</v>
      </c>
      <c r="D87" s="695"/>
      <c r="E87" s="695"/>
      <c r="F87" s="739" t="n">
        <v>8000</v>
      </c>
      <c r="G87" s="739" t="n">
        <v>8000</v>
      </c>
      <c r="H87" s="739" t="n">
        <v>8000</v>
      </c>
      <c r="I87" s="695"/>
      <c r="J87" s="695"/>
      <c r="K87" s="695"/>
      <c r="L87" s="695"/>
      <c r="M87" s="695"/>
      <c r="N87" s="695"/>
      <c r="O87" s="695"/>
      <c r="P87" s="696" t="n">
        <f aca="false">SUM(D87:O87)</f>
        <v>24000</v>
      </c>
    </row>
    <row r="88" s="722" customFormat="true" ht="15.75" hidden="false" customHeight="false" outlineLevel="0" collapsed="false">
      <c r="A88" s="740"/>
      <c r="B88" s="742"/>
      <c r="C88" s="733" t="n">
        <v>24000</v>
      </c>
      <c r="D88" s="695"/>
      <c r="E88" s="695"/>
      <c r="F88" s="739" t="n">
        <v>8000</v>
      </c>
      <c r="G88" s="739" t="n">
        <v>8000</v>
      </c>
      <c r="H88" s="739" t="n">
        <v>8000</v>
      </c>
      <c r="I88" s="695"/>
      <c r="J88" s="695"/>
      <c r="K88" s="695"/>
      <c r="L88" s="695"/>
      <c r="M88" s="695"/>
      <c r="N88" s="695"/>
      <c r="O88" s="695"/>
      <c r="P88" s="696" t="n">
        <f aca="false">SUM(D88:O88)</f>
        <v>24000</v>
      </c>
    </row>
    <row r="89" s="722" customFormat="true" ht="15.75" hidden="false" customHeight="false" outlineLevel="0" collapsed="false">
      <c r="A89" s="740"/>
      <c r="B89" s="742"/>
      <c r="C89" s="733" t="n">
        <v>48000</v>
      </c>
      <c r="D89" s="695"/>
      <c r="E89" s="695"/>
      <c r="F89" s="739" t="n">
        <v>16000</v>
      </c>
      <c r="G89" s="739" t="n">
        <v>16000</v>
      </c>
      <c r="H89" s="739" t="n">
        <v>16000</v>
      </c>
      <c r="I89" s="695"/>
      <c r="J89" s="695"/>
      <c r="K89" s="695"/>
      <c r="L89" s="695"/>
      <c r="M89" s="695"/>
      <c r="N89" s="695"/>
      <c r="O89" s="695"/>
      <c r="P89" s="696" t="n">
        <f aca="false">SUM(D89:O89)</f>
        <v>48000</v>
      </c>
    </row>
    <row r="90" s="722" customFormat="true" ht="31.5" hidden="false" customHeight="false" outlineLevel="0" collapsed="false">
      <c r="A90" s="740"/>
      <c r="B90" s="741" t="s">
        <v>854</v>
      </c>
      <c r="C90" s="730" t="n">
        <v>350000</v>
      </c>
      <c r="D90" s="695"/>
      <c r="E90" s="695"/>
      <c r="F90" s="695"/>
      <c r="G90" s="695"/>
      <c r="H90" s="695"/>
      <c r="I90" s="695"/>
      <c r="J90" s="695"/>
      <c r="K90" s="695"/>
      <c r="L90" s="695"/>
      <c r="M90" s="695"/>
      <c r="N90" s="695"/>
      <c r="O90" s="695"/>
      <c r="P90" s="696" t="n">
        <f aca="false">SUM(D90:O90)</f>
        <v>0</v>
      </c>
    </row>
    <row r="91" s="722" customFormat="true" ht="15.75" hidden="false" customHeight="false" outlineLevel="0" collapsed="false">
      <c r="A91" s="740"/>
      <c r="B91" s="732" t="s">
        <v>849</v>
      </c>
      <c r="C91" s="733" t="n">
        <v>50000</v>
      </c>
      <c r="D91" s="695"/>
      <c r="E91" s="695"/>
      <c r="F91" s="695"/>
      <c r="G91" s="695"/>
      <c r="H91" s="695"/>
      <c r="I91" s="695"/>
      <c r="J91" s="695"/>
      <c r="K91" s="743" t="n">
        <v>50000</v>
      </c>
      <c r="L91" s="695"/>
      <c r="M91" s="695"/>
      <c r="N91" s="695"/>
      <c r="O91" s="695"/>
      <c r="P91" s="696" t="n">
        <f aca="false">SUM(D91:O91)</f>
        <v>50000</v>
      </c>
    </row>
    <row r="92" s="722" customFormat="true" ht="15.75" hidden="false" customHeight="true" outlineLevel="0" collapsed="false">
      <c r="A92" s="740"/>
      <c r="B92" s="744" t="s">
        <v>850</v>
      </c>
      <c r="C92" s="733" t="n">
        <v>50000</v>
      </c>
      <c r="D92" s="695"/>
      <c r="E92" s="695"/>
      <c r="F92" s="695"/>
      <c r="G92" s="695"/>
      <c r="H92" s="695"/>
      <c r="I92" s="695"/>
      <c r="J92" s="695"/>
      <c r="K92" s="743" t="n">
        <v>50000</v>
      </c>
      <c r="L92" s="695"/>
      <c r="M92" s="695"/>
      <c r="N92" s="695"/>
      <c r="O92" s="695"/>
      <c r="P92" s="696" t="n">
        <f aca="false">SUM(D92:O92)</f>
        <v>50000</v>
      </c>
    </row>
    <row r="93" s="722" customFormat="true" ht="15.75" hidden="false" customHeight="false" outlineLevel="0" collapsed="false">
      <c r="A93" s="740"/>
      <c r="B93" s="744"/>
      <c r="C93" s="733" t="n">
        <v>50000</v>
      </c>
      <c r="D93" s="695"/>
      <c r="E93" s="695"/>
      <c r="F93" s="695"/>
      <c r="G93" s="695"/>
      <c r="H93" s="695"/>
      <c r="I93" s="695"/>
      <c r="J93" s="695"/>
      <c r="K93" s="743" t="n">
        <v>50000</v>
      </c>
      <c r="L93" s="695"/>
      <c r="M93" s="695"/>
      <c r="N93" s="695"/>
      <c r="O93" s="695"/>
      <c r="P93" s="696" t="n">
        <f aca="false">SUM(D93:O93)</f>
        <v>50000</v>
      </c>
    </row>
    <row r="94" s="722" customFormat="true" ht="15.75" hidden="false" customHeight="false" outlineLevel="0" collapsed="false">
      <c r="A94" s="740"/>
      <c r="B94" s="744"/>
      <c r="C94" s="733" t="n">
        <v>50000</v>
      </c>
      <c r="D94" s="695"/>
      <c r="E94" s="695"/>
      <c r="F94" s="695"/>
      <c r="G94" s="695"/>
      <c r="H94" s="695"/>
      <c r="I94" s="695"/>
      <c r="J94" s="695"/>
      <c r="K94" s="743" t="n">
        <v>50000</v>
      </c>
      <c r="L94" s="695"/>
      <c r="M94" s="695"/>
      <c r="N94" s="695"/>
      <c r="O94" s="695"/>
      <c r="P94" s="696" t="n">
        <f aca="false">SUM(D94:O94)</f>
        <v>50000</v>
      </c>
    </row>
    <row r="95" s="722" customFormat="true" ht="15.75" hidden="false" customHeight="false" outlineLevel="0" collapsed="false">
      <c r="A95" s="740"/>
      <c r="B95" s="744"/>
      <c r="C95" s="733" t="n">
        <v>100000</v>
      </c>
      <c r="D95" s="695"/>
      <c r="E95" s="695"/>
      <c r="F95" s="695"/>
      <c r="G95" s="695"/>
      <c r="H95" s="695"/>
      <c r="I95" s="695"/>
      <c r="J95" s="695"/>
      <c r="K95" s="743" t="n">
        <v>100000</v>
      </c>
      <c r="L95" s="695"/>
      <c r="M95" s="695"/>
      <c r="N95" s="695"/>
      <c r="O95" s="695"/>
      <c r="P95" s="696" t="n">
        <f aca="false">SUM(D95:O95)</f>
        <v>100000</v>
      </c>
    </row>
    <row r="96" s="722" customFormat="true" ht="15.75" hidden="false" customHeight="false" outlineLevel="0" collapsed="false">
      <c r="A96" s="740"/>
      <c r="B96" s="744"/>
      <c r="C96" s="733" t="n">
        <v>50000</v>
      </c>
      <c r="D96" s="695"/>
      <c r="E96" s="695"/>
      <c r="F96" s="695"/>
      <c r="G96" s="695"/>
      <c r="H96" s="695"/>
      <c r="I96" s="695"/>
      <c r="J96" s="695"/>
      <c r="K96" s="743" t="n">
        <v>50000</v>
      </c>
      <c r="L96" s="695"/>
      <c r="M96" s="695"/>
      <c r="N96" s="695"/>
      <c r="O96" s="695"/>
      <c r="P96" s="696" t="n">
        <f aca="false">SUM(D96:O96)</f>
        <v>50000</v>
      </c>
    </row>
    <row r="97" s="722" customFormat="true" ht="31.5" hidden="false" customHeight="false" outlineLevel="0" collapsed="false">
      <c r="A97" s="740"/>
      <c r="B97" s="745" t="s">
        <v>855</v>
      </c>
      <c r="C97" s="730" t="n">
        <v>1040000</v>
      </c>
      <c r="D97" s="695"/>
      <c r="E97" s="695"/>
      <c r="F97" s="695"/>
      <c r="G97" s="695"/>
      <c r="H97" s="695"/>
      <c r="I97" s="695"/>
      <c r="J97" s="695"/>
      <c r="K97" s="695"/>
      <c r="L97" s="695"/>
      <c r="M97" s="695"/>
      <c r="N97" s="695"/>
      <c r="O97" s="695"/>
      <c r="P97" s="696" t="n">
        <f aca="false">SUM(D97:O97)</f>
        <v>0</v>
      </c>
    </row>
    <row r="98" s="722" customFormat="true" ht="15.75" hidden="false" customHeight="true" outlineLevel="0" collapsed="false">
      <c r="A98" s="740"/>
      <c r="B98" s="734" t="s">
        <v>851</v>
      </c>
      <c r="C98" s="733" t="n">
        <v>80000</v>
      </c>
      <c r="D98" s="695"/>
      <c r="E98" s="695"/>
      <c r="F98" s="695"/>
      <c r="G98" s="695"/>
      <c r="H98" s="695"/>
      <c r="I98" s="695"/>
      <c r="J98" s="695"/>
      <c r="K98" s="695" t="n">
        <v>80000</v>
      </c>
      <c r="L98" s="695"/>
      <c r="M98" s="695"/>
      <c r="N98" s="695"/>
      <c r="O98" s="695"/>
      <c r="P98" s="696" t="n">
        <f aca="false">SUM(D98:O98)</f>
        <v>80000</v>
      </c>
    </row>
    <row r="99" s="722" customFormat="true" ht="15.75" hidden="false" customHeight="false" outlineLevel="0" collapsed="false">
      <c r="A99" s="740"/>
      <c r="B99" s="734"/>
      <c r="C99" s="733" t="n">
        <v>160000</v>
      </c>
      <c r="D99" s="695"/>
      <c r="E99" s="695"/>
      <c r="F99" s="695"/>
      <c r="G99" s="695"/>
      <c r="H99" s="695"/>
      <c r="I99" s="695"/>
      <c r="J99" s="695"/>
      <c r="K99" s="695" t="n">
        <v>160000</v>
      </c>
      <c r="L99" s="695"/>
      <c r="M99" s="695"/>
      <c r="N99" s="695"/>
      <c r="O99" s="695"/>
      <c r="P99" s="696" t="n">
        <f aca="false">SUM(D99:O99)</f>
        <v>160000</v>
      </c>
    </row>
    <row r="100" s="722" customFormat="true" ht="15.75" hidden="false" customHeight="false" outlineLevel="0" collapsed="false">
      <c r="A100" s="740"/>
      <c r="B100" s="734"/>
      <c r="C100" s="733" t="n">
        <v>160000</v>
      </c>
      <c r="D100" s="695"/>
      <c r="E100" s="695"/>
      <c r="F100" s="695"/>
      <c r="G100" s="695"/>
      <c r="H100" s="695"/>
      <c r="I100" s="695"/>
      <c r="J100" s="695"/>
      <c r="K100" s="695" t="n">
        <v>160000</v>
      </c>
      <c r="L100" s="695"/>
      <c r="M100" s="695"/>
      <c r="N100" s="695"/>
      <c r="O100" s="695"/>
      <c r="P100" s="696" t="n">
        <f aca="false">SUM(D100:O100)</f>
        <v>160000</v>
      </c>
    </row>
    <row r="101" s="722" customFormat="true" ht="15.75" hidden="false" customHeight="false" outlineLevel="0" collapsed="false">
      <c r="A101" s="740"/>
      <c r="B101" s="734"/>
      <c r="C101" s="733" t="n">
        <v>320000</v>
      </c>
      <c r="D101" s="695"/>
      <c r="E101" s="695"/>
      <c r="F101" s="695"/>
      <c r="G101" s="695"/>
      <c r="H101" s="695"/>
      <c r="I101" s="695"/>
      <c r="J101" s="695"/>
      <c r="K101" s="695" t="n">
        <v>320000</v>
      </c>
      <c r="L101" s="695"/>
      <c r="M101" s="695"/>
      <c r="N101" s="695"/>
      <c r="O101" s="695"/>
      <c r="P101" s="696" t="n">
        <f aca="false">SUM(D101:O101)</f>
        <v>320000</v>
      </c>
    </row>
    <row r="102" s="722" customFormat="true" ht="15.75" hidden="false" customHeight="false" outlineLevel="0" collapsed="false">
      <c r="A102" s="740"/>
      <c r="B102" s="734"/>
      <c r="C102" s="733" t="n">
        <v>80000</v>
      </c>
      <c r="D102" s="695"/>
      <c r="E102" s="695"/>
      <c r="F102" s="695"/>
      <c r="G102" s="695"/>
      <c r="H102" s="695"/>
      <c r="I102" s="695"/>
      <c r="J102" s="695"/>
      <c r="K102" s="695" t="n">
        <v>80000</v>
      </c>
      <c r="L102" s="695"/>
      <c r="M102" s="695"/>
      <c r="N102" s="695"/>
      <c r="O102" s="695"/>
      <c r="P102" s="696" t="n">
        <f aca="false">SUM(D102:O102)</f>
        <v>80000</v>
      </c>
    </row>
    <row r="103" s="722" customFormat="true" ht="15.75" hidden="false" customHeight="false" outlineLevel="0" collapsed="false">
      <c r="A103" s="740"/>
      <c r="B103" s="734"/>
      <c r="C103" s="733" t="n">
        <v>80000</v>
      </c>
      <c r="D103" s="695"/>
      <c r="E103" s="695"/>
      <c r="F103" s="695"/>
      <c r="G103" s="695"/>
      <c r="H103" s="695"/>
      <c r="I103" s="695"/>
      <c r="J103" s="695"/>
      <c r="K103" s="695" t="n">
        <v>80000</v>
      </c>
      <c r="L103" s="695"/>
      <c r="M103" s="695"/>
      <c r="N103" s="695"/>
      <c r="O103" s="695"/>
      <c r="P103" s="696" t="n">
        <f aca="false">SUM(D103:O103)</f>
        <v>80000</v>
      </c>
    </row>
    <row r="104" s="722" customFormat="true" ht="15.75" hidden="false" customHeight="false" outlineLevel="0" collapsed="false">
      <c r="A104" s="740"/>
      <c r="B104" s="734"/>
      <c r="C104" s="733" t="n">
        <v>160000</v>
      </c>
      <c r="D104" s="695"/>
      <c r="E104" s="695"/>
      <c r="F104" s="695"/>
      <c r="G104" s="695"/>
      <c r="H104" s="695"/>
      <c r="I104" s="695"/>
      <c r="J104" s="695"/>
      <c r="K104" s="695" t="n">
        <v>160000</v>
      </c>
      <c r="L104" s="695"/>
      <c r="M104" s="695"/>
      <c r="N104" s="695"/>
      <c r="O104" s="695"/>
      <c r="P104" s="696" t="n">
        <f aca="false">SUM(D104:O104)</f>
        <v>160000</v>
      </c>
    </row>
    <row r="105" s="722" customFormat="true" ht="15.75" hidden="false" customHeight="false" outlineLevel="0" collapsed="false">
      <c r="A105" s="740"/>
      <c r="B105" s="746" t="s">
        <v>856</v>
      </c>
      <c r="C105" s="709"/>
      <c r="D105" s="695"/>
      <c r="E105" s="695"/>
      <c r="F105" s="695"/>
      <c r="G105" s="695"/>
      <c r="H105" s="695"/>
      <c r="I105" s="695"/>
      <c r="J105" s="695"/>
      <c r="K105" s="695"/>
      <c r="L105" s="695"/>
      <c r="M105" s="695"/>
      <c r="N105" s="695"/>
      <c r="O105" s="695"/>
      <c r="P105" s="696" t="n">
        <f aca="false">SUM(D105:O105)</f>
        <v>0</v>
      </c>
    </row>
    <row r="106" s="722" customFormat="true" ht="31.5" hidden="false" customHeight="false" outlineLevel="0" collapsed="false">
      <c r="A106" s="740"/>
      <c r="B106" s="745" t="s">
        <v>857</v>
      </c>
      <c r="C106" s="730" t="n">
        <v>144800</v>
      </c>
      <c r="D106" s="695"/>
      <c r="E106" s="695"/>
      <c r="F106" s="695"/>
      <c r="G106" s="695"/>
      <c r="H106" s="695"/>
      <c r="I106" s="695"/>
      <c r="J106" s="695"/>
      <c r="K106" s="695"/>
      <c r="L106" s="695"/>
      <c r="M106" s="695"/>
      <c r="N106" s="695"/>
      <c r="O106" s="695"/>
      <c r="P106" s="696" t="n">
        <f aca="false">SUM(D106:O106)</f>
        <v>0</v>
      </c>
    </row>
    <row r="107" s="722" customFormat="true" ht="94.5" hidden="false" customHeight="false" outlineLevel="0" collapsed="false">
      <c r="A107" s="740"/>
      <c r="B107" s="704" t="s">
        <v>858</v>
      </c>
      <c r="C107" s="747" t="n">
        <v>120000</v>
      </c>
      <c r="D107" s="695"/>
      <c r="E107" s="695"/>
      <c r="F107" s="695"/>
      <c r="G107" s="695"/>
      <c r="H107" s="695"/>
      <c r="I107" s="695"/>
      <c r="J107" s="695"/>
      <c r="K107" s="695"/>
      <c r="L107" s="695"/>
      <c r="M107" s="695"/>
      <c r="N107" s="695"/>
      <c r="O107" s="695"/>
      <c r="P107" s="696" t="n">
        <f aca="false">SUM(D107:O107)</f>
        <v>0</v>
      </c>
    </row>
    <row r="108" s="722" customFormat="true" ht="15.75" hidden="false" customHeight="false" outlineLevel="0" collapsed="false">
      <c r="A108" s="740"/>
      <c r="B108" s="748" t="s">
        <v>299</v>
      </c>
      <c r="C108" s="747" t="n">
        <v>10000</v>
      </c>
      <c r="D108" s="695"/>
      <c r="E108" s="695"/>
      <c r="F108" s="749" t="n">
        <v>2000</v>
      </c>
      <c r="G108" s="695"/>
      <c r="H108" s="749" t="n">
        <v>4000</v>
      </c>
      <c r="I108" s="695"/>
      <c r="J108" s="695"/>
      <c r="K108" s="749" t="n">
        <v>2000</v>
      </c>
      <c r="L108" s="695"/>
      <c r="M108" s="695"/>
      <c r="N108" s="749" t="n">
        <v>2000</v>
      </c>
      <c r="O108" s="695"/>
      <c r="P108" s="696" t="n">
        <f aca="false">SUM(D108:O108)</f>
        <v>10000</v>
      </c>
    </row>
    <row r="109" s="751" customFormat="true" ht="15.75" hidden="false" customHeight="false" outlineLevel="0" collapsed="false">
      <c r="A109" s="750"/>
      <c r="B109" s="732" t="s">
        <v>311</v>
      </c>
      <c r="C109" s="747" t="n">
        <v>10000</v>
      </c>
      <c r="D109" s="695"/>
      <c r="E109" s="695"/>
      <c r="F109" s="749" t="n">
        <v>2000</v>
      </c>
      <c r="G109" s="695"/>
      <c r="H109" s="749" t="n">
        <v>4000</v>
      </c>
      <c r="I109" s="695"/>
      <c r="J109" s="695"/>
      <c r="K109" s="749" t="n">
        <v>2000</v>
      </c>
      <c r="L109" s="695"/>
      <c r="M109" s="695"/>
      <c r="N109" s="749" t="n">
        <v>2000</v>
      </c>
      <c r="O109" s="695"/>
      <c r="P109" s="696" t="n">
        <f aca="false">SUM(D109:O109)</f>
        <v>10000</v>
      </c>
    </row>
    <row r="110" s="751" customFormat="true" ht="15.75" hidden="false" customHeight="false" outlineLevel="0" collapsed="false">
      <c r="A110" s="750"/>
      <c r="B110" s="752" t="s">
        <v>248</v>
      </c>
      <c r="C110" s="747" t="n">
        <v>10000</v>
      </c>
      <c r="D110" s="695"/>
      <c r="E110" s="695"/>
      <c r="F110" s="749" t="n">
        <v>2000</v>
      </c>
      <c r="G110" s="695"/>
      <c r="H110" s="749" t="n">
        <v>4000</v>
      </c>
      <c r="I110" s="695"/>
      <c r="J110" s="695"/>
      <c r="K110" s="749" t="n">
        <v>2000</v>
      </c>
      <c r="L110" s="695"/>
      <c r="M110" s="695"/>
      <c r="N110" s="749" t="n">
        <v>2000</v>
      </c>
      <c r="O110" s="695"/>
      <c r="P110" s="696" t="n">
        <f aca="false">SUM(D110:O110)</f>
        <v>10000</v>
      </c>
    </row>
    <row r="111" s="751" customFormat="true" ht="15.75" hidden="false" customHeight="false" outlineLevel="0" collapsed="false">
      <c r="A111" s="750"/>
      <c r="B111" s="752" t="s">
        <v>343</v>
      </c>
      <c r="C111" s="747" t="n">
        <v>10000</v>
      </c>
      <c r="D111" s="695"/>
      <c r="E111" s="695"/>
      <c r="F111" s="749" t="n">
        <v>2000</v>
      </c>
      <c r="G111" s="695"/>
      <c r="H111" s="749" t="n">
        <v>4000</v>
      </c>
      <c r="I111" s="695"/>
      <c r="J111" s="695"/>
      <c r="K111" s="749" t="n">
        <v>2000</v>
      </c>
      <c r="L111" s="695"/>
      <c r="M111" s="695"/>
      <c r="N111" s="749" t="n">
        <v>2000</v>
      </c>
      <c r="O111" s="695"/>
      <c r="P111" s="696" t="n">
        <f aca="false">SUM(D111:O111)</f>
        <v>10000</v>
      </c>
    </row>
    <row r="112" s="751" customFormat="true" ht="15.75" hidden="false" customHeight="false" outlineLevel="0" collapsed="false">
      <c r="A112" s="750"/>
      <c r="B112" s="752" t="s">
        <v>365</v>
      </c>
      <c r="C112" s="747" t="n">
        <v>10000</v>
      </c>
      <c r="D112" s="695"/>
      <c r="E112" s="695"/>
      <c r="F112" s="749" t="n">
        <v>2000</v>
      </c>
      <c r="G112" s="695"/>
      <c r="H112" s="749" t="n">
        <v>4000</v>
      </c>
      <c r="I112" s="695"/>
      <c r="J112" s="695"/>
      <c r="K112" s="749" t="n">
        <v>2000</v>
      </c>
      <c r="L112" s="695"/>
      <c r="M112" s="695"/>
      <c r="N112" s="749" t="n">
        <v>2000</v>
      </c>
      <c r="O112" s="695"/>
      <c r="P112" s="696" t="n">
        <f aca="false">SUM(D112:O112)</f>
        <v>10000</v>
      </c>
    </row>
    <row r="113" s="751" customFormat="true" ht="15.75" hidden="false" customHeight="false" outlineLevel="0" collapsed="false">
      <c r="A113" s="750"/>
      <c r="B113" s="748" t="s">
        <v>314</v>
      </c>
      <c r="C113" s="747" t="n">
        <v>10000</v>
      </c>
      <c r="D113" s="695"/>
      <c r="E113" s="695"/>
      <c r="F113" s="749" t="n">
        <v>2000</v>
      </c>
      <c r="G113" s="695"/>
      <c r="H113" s="749" t="n">
        <v>4000</v>
      </c>
      <c r="I113" s="695"/>
      <c r="J113" s="695"/>
      <c r="K113" s="749" t="n">
        <v>2000</v>
      </c>
      <c r="L113" s="695"/>
      <c r="M113" s="695"/>
      <c r="N113" s="749" t="n">
        <v>2000</v>
      </c>
      <c r="O113" s="695"/>
      <c r="P113" s="696" t="n">
        <f aca="false">SUM(D113:O113)</f>
        <v>10000</v>
      </c>
    </row>
    <row r="114" s="751" customFormat="true" ht="15.75" hidden="false" customHeight="false" outlineLevel="0" collapsed="false">
      <c r="A114" s="750"/>
      <c r="B114" s="732" t="s">
        <v>316</v>
      </c>
      <c r="C114" s="747" t="n">
        <v>10000</v>
      </c>
      <c r="D114" s="695"/>
      <c r="E114" s="695"/>
      <c r="F114" s="749" t="n">
        <v>2000</v>
      </c>
      <c r="G114" s="695"/>
      <c r="H114" s="749" t="n">
        <v>4000</v>
      </c>
      <c r="I114" s="695"/>
      <c r="J114" s="695"/>
      <c r="K114" s="749" t="n">
        <v>2000</v>
      </c>
      <c r="L114" s="695"/>
      <c r="M114" s="695"/>
      <c r="N114" s="749" t="n">
        <v>2000</v>
      </c>
      <c r="O114" s="695"/>
      <c r="P114" s="696" t="n">
        <f aca="false">SUM(D114:O114)</f>
        <v>10000</v>
      </c>
    </row>
    <row r="115" s="751" customFormat="true" ht="15.75" hidden="false" customHeight="false" outlineLevel="0" collapsed="false">
      <c r="A115" s="750"/>
      <c r="B115" s="732" t="s">
        <v>309</v>
      </c>
      <c r="C115" s="747" t="n">
        <v>10000</v>
      </c>
      <c r="D115" s="695"/>
      <c r="E115" s="695"/>
      <c r="F115" s="749" t="n">
        <v>2000</v>
      </c>
      <c r="G115" s="695"/>
      <c r="H115" s="749" t="n">
        <v>4000</v>
      </c>
      <c r="I115" s="695"/>
      <c r="J115" s="695"/>
      <c r="K115" s="749" t="n">
        <v>2000</v>
      </c>
      <c r="L115" s="695"/>
      <c r="M115" s="695"/>
      <c r="N115" s="749" t="n">
        <v>2000</v>
      </c>
      <c r="O115" s="695"/>
      <c r="P115" s="696" t="n">
        <f aca="false">SUM(D115:O115)</f>
        <v>10000</v>
      </c>
    </row>
    <row r="116" s="751" customFormat="true" ht="15.75" hidden="false" customHeight="false" outlineLevel="0" collapsed="false">
      <c r="A116" s="750"/>
      <c r="B116" s="732" t="s">
        <v>254</v>
      </c>
      <c r="C116" s="747" t="n">
        <v>10000</v>
      </c>
      <c r="D116" s="695"/>
      <c r="E116" s="695"/>
      <c r="F116" s="749" t="n">
        <v>2000</v>
      </c>
      <c r="G116" s="695"/>
      <c r="H116" s="749" t="n">
        <v>4000</v>
      </c>
      <c r="I116" s="695"/>
      <c r="J116" s="695"/>
      <c r="K116" s="749" t="n">
        <v>2000</v>
      </c>
      <c r="L116" s="695"/>
      <c r="M116" s="695"/>
      <c r="N116" s="749" t="n">
        <v>2000</v>
      </c>
      <c r="O116" s="695"/>
      <c r="P116" s="696" t="n">
        <f aca="false">SUM(D116:O116)</f>
        <v>10000</v>
      </c>
    </row>
    <row r="117" s="751" customFormat="true" ht="15.75" hidden="false" customHeight="false" outlineLevel="0" collapsed="false">
      <c r="A117" s="750"/>
      <c r="B117" s="752" t="s">
        <v>251</v>
      </c>
      <c r="C117" s="747" t="n">
        <v>10000</v>
      </c>
      <c r="D117" s="695"/>
      <c r="E117" s="695"/>
      <c r="F117" s="749" t="n">
        <v>2000</v>
      </c>
      <c r="G117" s="695"/>
      <c r="H117" s="749" t="n">
        <v>4000</v>
      </c>
      <c r="I117" s="695"/>
      <c r="J117" s="695"/>
      <c r="K117" s="749" t="n">
        <v>2000</v>
      </c>
      <c r="L117" s="695"/>
      <c r="M117" s="695"/>
      <c r="N117" s="749" t="n">
        <v>2000</v>
      </c>
      <c r="O117" s="695"/>
      <c r="P117" s="696" t="n">
        <f aca="false">SUM(D117:O117)</f>
        <v>10000</v>
      </c>
    </row>
    <row r="118" s="751" customFormat="true" ht="15.75" hidden="false" customHeight="false" outlineLevel="0" collapsed="false">
      <c r="A118" s="750"/>
      <c r="B118" s="748" t="s">
        <v>257</v>
      </c>
      <c r="C118" s="747" t="n">
        <v>10000</v>
      </c>
      <c r="D118" s="695"/>
      <c r="E118" s="695"/>
      <c r="F118" s="749" t="n">
        <v>2000</v>
      </c>
      <c r="G118" s="695"/>
      <c r="H118" s="749" t="n">
        <v>4000</v>
      </c>
      <c r="I118" s="695"/>
      <c r="J118" s="695"/>
      <c r="K118" s="749" t="n">
        <v>2000</v>
      </c>
      <c r="L118" s="695"/>
      <c r="M118" s="695"/>
      <c r="N118" s="749" t="n">
        <v>2000</v>
      </c>
      <c r="O118" s="695"/>
      <c r="P118" s="696" t="n">
        <f aca="false">SUM(D118:O118)</f>
        <v>10000</v>
      </c>
    </row>
    <row r="119" s="751" customFormat="true" ht="15.75" hidden="false" customHeight="false" outlineLevel="0" collapsed="false">
      <c r="A119" s="750"/>
      <c r="B119" s="752" t="s">
        <v>334</v>
      </c>
      <c r="C119" s="747" t="n">
        <v>10000</v>
      </c>
      <c r="D119" s="695"/>
      <c r="E119" s="695"/>
      <c r="F119" s="749" t="n">
        <v>2000</v>
      </c>
      <c r="G119" s="695"/>
      <c r="H119" s="749" t="n">
        <v>4000</v>
      </c>
      <c r="I119" s="695"/>
      <c r="J119" s="695"/>
      <c r="K119" s="749" t="n">
        <v>2000</v>
      </c>
      <c r="L119" s="695"/>
      <c r="M119" s="695"/>
      <c r="N119" s="749" t="n">
        <v>2000</v>
      </c>
      <c r="O119" s="695"/>
      <c r="P119" s="696" t="n">
        <f aca="false">SUM(D119:O119)</f>
        <v>10000</v>
      </c>
    </row>
    <row r="120" s="722" customFormat="true" ht="47.25" hidden="false" customHeight="false" outlineLevel="0" collapsed="false">
      <c r="A120" s="740"/>
      <c r="B120" s="746" t="s">
        <v>859</v>
      </c>
      <c r="C120" s="747" t="n">
        <v>24800</v>
      </c>
      <c r="D120" s="753"/>
      <c r="E120" s="753"/>
      <c r="F120" s="754" t="n">
        <v>6000</v>
      </c>
      <c r="G120" s="754"/>
      <c r="H120" s="754" t="n">
        <v>18800</v>
      </c>
      <c r="I120" s="753"/>
      <c r="J120" s="753"/>
      <c r="K120" s="753"/>
      <c r="L120" s="753"/>
      <c r="M120" s="753"/>
      <c r="N120" s="753"/>
      <c r="O120" s="753"/>
      <c r="P120" s="696" t="n">
        <f aca="false">SUM(D120:O120)</f>
        <v>24800</v>
      </c>
    </row>
    <row r="121" s="722" customFormat="true" ht="15.75" hidden="false" customHeight="false" outlineLevel="0" collapsed="false">
      <c r="A121" s="740"/>
      <c r="B121" s="708" t="s">
        <v>860</v>
      </c>
      <c r="C121" s="709"/>
      <c r="D121" s="695"/>
      <c r="E121" s="695"/>
      <c r="F121" s="695"/>
      <c r="G121" s="695"/>
      <c r="H121" s="695"/>
      <c r="I121" s="695"/>
      <c r="J121" s="695"/>
      <c r="K121" s="695"/>
      <c r="L121" s="695"/>
      <c r="M121" s="695"/>
      <c r="N121" s="695"/>
      <c r="O121" s="695"/>
      <c r="P121" s="696" t="n">
        <f aca="false">SUM(D121:O121)</f>
        <v>0</v>
      </c>
    </row>
    <row r="122" s="722" customFormat="true" ht="31.5" hidden="false" customHeight="false" outlineLevel="0" collapsed="false">
      <c r="A122" s="740"/>
      <c r="B122" s="708" t="s">
        <v>861</v>
      </c>
      <c r="C122" s="709"/>
      <c r="D122" s="695"/>
      <c r="E122" s="695"/>
      <c r="F122" s="695"/>
      <c r="G122" s="695"/>
      <c r="H122" s="695"/>
      <c r="I122" s="695"/>
      <c r="J122" s="695"/>
      <c r="K122" s="695"/>
      <c r="L122" s="695"/>
      <c r="M122" s="695"/>
      <c r="N122" s="695"/>
      <c r="O122" s="695"/>
      <c r="P122" s="696" t="n">
        <f aca="false">SUM(D122:O122)</f>
        <v>0</v>
      </c>
    </row>
    <row r="123" s="722" customFormat="true" ht="31.5" hidden="false" customHeight="false" outlineLevel="0" collapsed="false">
      <c r="A123" s="740"/>
      <c r="B123" s="708" t="s">
        <v>862</v>
      </c>
      <c r="C123" s="709" t="n">
        <v>145800</v>
      </c>
      <c r="D123" s="695"/>
      <c r="E123" s="695"/>
      <c r="F123" s="695"/>
      <c r="G123" s="695"/>
      <c r="H123" s="695"/>
      <c r="I123" s="695"/>
      <c r="J123" s="695"/>
      <c r="K123" s="695"/>
      <c r="L123" s="695"/>
      <c r="M123" s="695"/>
      <c r="N123" s="695"/>
      <c r="O123" s="695"/>
      <c r="P123" s="696" t="n">
        <f aca="false">SUM(D123:O123)</f>
        <v>0</v>
      </c>
    </row>
    <row r="124" s="722" customFormat="true" ht="31.5" hidden="false" customHeight="false" outlineLevel="0" collapsed="false">
      <c r="A124" s="740"/>
      <c r="B124" s="746" t="s">
        <v>863</v>
      </c>
      <c r="C124" s="709"/>
      <c r="D124" s="695"/>
      <c r="E124" s="695"/>
      <c r="F124" s="695"/>
      <c r="G124" s="695"/>
      <c r="H124" s="695"/>
      <c r="I124" s="695"/>
      <c r="J124" s="695"/>
      <c r="K124" s="695"/>
      <c r="L124" s="695"/>
      <c r="M124" s="695"/>
      <c r="N124" s="695"/>
      <c r="O124" s="695"/>
      <c r="P124" s="696" t="n">
        <f aca="false">SUM(D124:O124)</f>
        <v>0</v>
      </c>
    </row>
    <row r="125" s="722" customFormat="true" ht="31.5" hidden="false" customHeight="false" outlineLevel="0" collapsed="false">
      <c r="A125" s="740"/>
      <c r="B125" s="746" t="s">
        <v>864</v>
      </c>
      <c r="C125" s="709"/>
      <c r="D125" s="695"/>
      <c r="E125" s="695"/>
      <c r="F125" s="695"/>
      <c r="G125" s="695"/>
      <c r="H125" s="695"/>
      <c r="I125" s="695"/>
      <c r="J125" s="695"/>
      <c r="K125" s="695"/>
      <c r="L125" s="695"/>
      <c r="M125" s="695"/>
      <c r="N125" s="695"/>
      <c r="O125" s="695"/>
      <c r="P125" s="696" t="n">
        <f aca="false">SUM(D125:O125)</f>
        <v>0</v>
      </c>
    </row>
    <row r="126" s="722" customFormat="true" ht="15.75" hidden="false" customHeight="false" outlineLevel="0" collapsed="false">
      <c r="A126" s="740"/>
      <c r="B126" s="755" t="s">
        <v>316</v>
      </c>
      <c r="C126" s="709" t="n">
        <v>10400</v>
      </c>
      <c r="D126" s="695"/>
      <c r="E126" s="695"/>
      <c r="F126" s="695" t="n">
        <v>5200</v>
      </c>
      <c r="G126" s="695"/>
      <c r="H126" s="695"/>
      <c r="I126" s="695" t="n">
        <v>5200</v>
      </c>
      <c r="J126" s="695"/>
      <c r="K126" s="695"/>
      <c r="L126" s="695"/>
      <c r="M126" s="695"/>
      <c r="N126" s="695"/>
      <c r="O126" s="695"/>
      <c r="P126" s="696" t="n">
        <f aca="false">SUM(D126:O126)</f>
        <v>10400</v>
      </c>
    </row>
    <row r="127" s="722" customFormat="true" ht="15.75" hidden="false" customHeight="false" outlineLevel="0" collapsed="false">
      <c r="A127" s="740"/>
      <c r="B127" s="755" t="s">
        <v>334</v>
      </c>
      <c r="C127" s="709" t="n">
        <v>10400</v>
      </c>
      <c r="D127" s="695"/>
      <c r="E127" s="695"/>
      <c r="F127" s="695" t="n">
        <v>5200</v>
      </c>
      <c r="G127" s="695"/>
      <c r="H127" s="695"/>
      <c r="I127" s="695" t="n">
        <v>5200</v>
      </c>
      <c r="J127" s="695"/>
      <c r="K127" s="695"/>
      <c r="L127" s="695"/>
      <c r="M127" s="695"/>
      <c r="N127" s="695"/>
      <c r="O127" s="695"/>
      <c r="P127" s="696" t="n">
        <f aca="false">SUM(D127:O127)</f>
        <v>10400</v>
      </c>
    </row>
    <row r="128" s="722" customFormat="true" ht="31.5" hidden="false" customHeight="false" outlineLevel="0" collapsed="false">
      <c r="A128" s="740"/>
      <c r="B128" s="746" t="s">
        <v>865</v>
      </c>
      <c r="C128" s="709"/>
      <c r="D128" s="695"/>
      <c r="E128" s="695"/>
      <c r="F128" s="695"/>
      <c r="G128" s="695"/>
      <c r="H128" s="695"/>
      <c r="I128" s="695"/>
      <c r="J128" s="695"/>
      <c r="K128" s="695"/>
      <c r="L128" s="695"/>
      <c r="M128" s="695"/>
      <c r="N128" s="695"/>
      <c r="O128" s="695"/>
      <c r="P128" s="696" t="n">
        <f aca="false">SUM(D128:O128)</f>
        <v>0</v>
      </c>
    </row>
    <row r="129" s="722" customFormat="true" ht="15.75" hidden="false" customHeight="false" outlineLevel="0" collapsed="false">
      <c r="A129" s="740"/>
      <c r="B129" s="755" t="s">
        <v>316</v>
      </c>
      <c r="C129" s="709" t="n">
        <v>17500</v>
      </c>
      <c r="D129" s="695"/>
      <c r="E129" s="695"/>
      <c r="F129" s="695"/>
      <c r="G129" s="695"/>
      <c r="H129" s="695"/>
      <c r="I129" s="695"/>
      <c r="J129" s="695"/>
      <c r="K129" s="695"/>
      <c r="L129" s="695" t="n">
        <v>17500</v>
      </c>
      <c r="M129" s="695"/>
      <c r="N129" s="695"/>
      <c r="O129" s="695"/>
      <c r="P129" s="696" t="n">
        <f aca="false">SUM(D129:O129)</f>
        <v>17500</v>
      </c>
    </row>
    <row r="130" s="722" customFormat="true" ht="15.75" hidden="false" customHeight="false" outlineLevel="0" collapsed="false">
      <c r="A130" s="740"/>
      <c r="B130" s="755" t="s">
        <v>334</v>
      </c>
      <c r="C130" s="709" t="n">
        <v>17500</v>
      </c>
      <c r="D130" s="695"/>
      <c r="E130" s="695"/>
      <c r="F130" s="695"/>
      <c r="G130" s="695"/>
      <c r="H130" s="695"/>
      <c r="I130" s="695"/>
      <c r="J130" s="695"/>
      <c r="K130" s="695"/>
      <c r="L130" s="695" t="n">
        <v>17500</v>
      </c>
      <c r="M130" s="695"/>
      <c r="N130" s="695"/>
      <c r="O130" s="695"/>
      <c r="P130" s="696" t="n">
        <f aca="false">SUM(D130:O130)</f>
        <v>17500</v>
      </c>
    </row>
    <row r="131" s="722" customFormat="true" ht="31.5" hidden="false" customHeight="false" outlineLevel="0" collapsed="false">
      <c r="A131" s="740"/>
      <c r="B131" s="746" t="s">
        <v>866</v>
      </c>
      <c r="C131" s="709"/>
      <c r="D131" s="695"/>
      <c r="E131" s="695"/>
      <c r="F131" s="695"/>
      <c r="G131" s="695"/>
      <c r="H131" s="695"/>
      <c r="I131" s="695"/>
      <c r="J131" s="695"/>
      <c r="K131" s="695"/>
      <c r="L131" s="695"/>
      <c r="M131" s="695"/>
      <c r="N131" s="695"/>
      <c r="O131" s="695"/>
      <c r="P131" s="696" t="n">
        <f aca="false">SUM(D131:O131)</f>
        <v>0</v>
      </c>
    </row>
    <row r="132" s="722" customFormat="true" ht="15.75" hidden="false" customHeight="false" outlineLevel="0" collapsed="false">
      <c r="A132" s="740"/>
      <c r="B132" s="755" t="s">
        <v>316</v>
      </c>
      <c r="C132" s="709" t="n">
        <v>45000</v>
      </c>
      <c r="D132" s="695"/>
      <c r="E132" s="695"/>
      <c r="F132" s="695"/>
      <c r="G132" s="695"/>
      <c r="H132" s="695"/>
      <c r="I132" s="695"/>
      <c r="J132" s="695"/>
      <c r="K132" s="695"/>
      <c r="L132" s="695" t="n">
        <v>45000</v>
      </c>
      <c r="M132" s="695"/>
      <c r="N132" s="695"/>
      <c r="O132" s="695"/>
      <c r="P132" s="696" t="n">
        <f aca="false">SUM(D132:O132)</f>
        <v>45000</v>
      </c>
    </row>
    <row r="133" s="722" customFormat="true" ht="15.75" hidden="false" customHeight="false" outlineLevel="0" collapsed="false">
      <c r="A133" s="740"/>
      <c r="B133" s="755" t="s">
        <v>334</v>
      </c>
      <c r="C133" s="709" t="n">
        <v>45000</v>
      </c>
      <c r="D133" s="695"/>
      <c r="E133" s="695"/>
      <c r="F133" s="695"/>
      <c r="G133" s="695"/>
      <c r="H133" s="695"/>
      <c r="I133" s="695"/>
      <c r="J133" s="695"/>
      <c r="K133" s="695"/>
      <c r="L133" s="695" t="n">
        <v>45000</v>
      </c>
      <c r="M133" s="695"/>
      <c r="N133" s="695"/>
      <c r="O133" s="695"/>
      <c r="P133" s="696" t="n">
        <f aca="false">SUM(D133:O133)</f>
        <v>45000</v>
      </c>
    </row>
    <row r="134" s="722" customFormat="true" ht="15.75" hidden="false" customHeight="false" outlineLevel="0" collapsed="false">
      <c r="A134" s="740"/>
      <c r="B134" s="708" t="s">
        <v>867</v>
      </c>
      <c r="C134" s="756" t="n">
        <v>42430</v>
      </c>
      <c r="D134" s="695"/>
      <c r="E134" s="695"/>
      <c r="F134" s="695"/>
      <c r="G134" s="695"/>
      <c r="H134" s="695"/>
      <c r="I134" s="695"/>
      <c r="J134" s="695"/>
      <c r="K134" s="695"/>
      <c r="L134" s="695"/>
      <c r="M134" s="695"/>
      <c r="N134" s="695"/>
      <c r="O134" s="695"/>
      <c r="P134" s="696" t="n">
        <f aca="false">SUM(D134:O134)</f>
        <v>0</v>
      </c>
    </row>
    <row r="135" s="722" customFormat="true" ht="31.5" hidden="false" customHeight="false" outlineLevel="0" collapsed="false">
      <c r="A135" s="740"/>
      <c r="B135" s="746" t="s">
        <v>868</v>
      </c>
      <c r="C135" s="709" t="n">
        <v>8750</v>
      </c>
      <c r="D135" s="695"/>
      <c r="E135" s="695"/>
      <c r="F135" s="695" t="n">
        <v>8750</v>
      </c>
      <c r="G135" s="695"/>
      <c r="H135" s="695"/>
      <c r="I135" s="695"/>
      <c r="J135" s="695"/>
      <c r="K135" s="695"/>
      <c r="L135" s="695"/>
      <c r="M135" s="695"/>
      <c r="N135" s="695"/>
      <c r="O135" s="695"/>
      <c r="P135" s="696" t="n">
        <f aca="false">SUM(D135:O135)</f>
        <v>8750</v>
      </c>
    </row>
    <row r="136" s="722" customFormat="true" ht="15.75" hidden="false" customHeight="false" outlineLevel="0" collapsed="false">
      <c r="A136" s="740"/>
      <c r="B136" s="746" t="s">
        <v>869</v>
      </c>
      <c r="C136" s="709" t="n">
        <v>33680</v>
      </c>
      <c r="D136" s="695"/>
      <c r="E136" s="695"/>
      <c r="F136" s="695"/>
      <c r="G136" s="695"/>
      <c r="H136" s="695"/>
      <c r="I136" s="695" t="n">
        <v>33680</v>
      </c>
      <c r="J136" s="695"/>
      <c r="K136" s="695"/>
      <c r="L136" s="695"/>
      <c r="M136" s="695"/>
      <c r="N136" s="695"/>
      <c r="O136" s="695"/>
      <c r="P136" s="696" t="n">
        <f aca="false">SUM(D136:O136)</f>
        <v>33680</v>
      </c>
    </row>
    <row r="137" s="722" customFormat="true" ht="31.5" hidden="false" customHeight="false" outlineLevel="0" collapsed="false">
      <c r="A137" s="740"/>
      <c r="B137" s="708" t="s">
        <v>870</v>
      </c>
      <c r="C137" s="756" t="n">
        <v>39500</v>
      </c>
      <c r="D137" s="695"/>
      <c r="E137" s="695"/>
      <c r="F137" s="695"/>
      <c r="G137" s="695"/>
      <c r="H137" s="695"/>
      <c r="I137" s="695"/>
      <c r="J137" s="695"/>
      <c r="K137" s="695"/>
      <c r="L137" s="695"/>
      <c r="M137" s="695"/>
      <c r="N137" s="695"/>
      <c r="O137" s="695"/>
      <c r="P137" s="696" t="n">
        <f aca="false">SUM(D137:O137)</f>
        <v>0</v>
      </c>
    </row>
    <row r="138" s="722" customFormat="true" ht="31.5" hidden="false" customHeight="false" outlineLevel="0" collapsed="false">
      <c r="A138" s="740"/>
      <c r="B138" s="746" t="s">
        <v>871</v>
      </c>
      <c r="C138" s="709"/>
      <c r="D138" s="695"/>
      <c r="E138" s="695"/>
      <c r="F138" s="695"/>
      <c r="G138" s="695"/>
      <c r="H138" s="695"/>
      <c r="I138" s="695"/>
      <c r="J138" s="695"/>
      <c r="K138" s="695"/>
      <c r="L138" s="695"/>
      <c r="M138" s="695"/>
      <c r="N138" s="695"/>
      <c r="O138" s="695"/>
      <c r="P138" s="696" t="n">
        <f aca="false">SUM(D138:O138)</f>
        <v>0</v>
      </c>
    </row>
    <row r="139" s="722" customFormat="true" ht="15.75" hidden="false" customHeight="false" outlineLevel="0" collapsed="false">
      <c r="A139" s="740"/>
      <c r="B139" s="755" t="s">
        <v>343</v>
      </c>
      <c r="C139" s="709" t="n">
        <v>8750</v>
      </c>
      <c r="D139" s="695"/>
      <c r="E139" s="695"/>
      <c r="F139" s="695" t="n">
        <v>8750</v>
      </c>
      <c r="G139" s="695"/>
      <c r="H139" s="695"/>
      <c r="I139" s="695"/>
      <c r="J139" s="695"/>
      <c r="K139" s="695"/>
      <c r="L139" s="695"/>
      <c r="M139" s="695"/>
      <c r="N139" s="695"/>
      <c r="O139" s="695"/>
      <c r="P139" s="696" t="n">
        <f aca="false">SUM(D139:O139)</f>
        <v>8750</v>
      </c>
    </row>
    <row r="140" s="722" customFormat="true" ht="15.75" hidden="false" customHeight="false" outlineLevel="0" collapsed="false">
      <c r="A140" s="740"/>
      <c r="B140" s="755" t="s">
        <v>251</v>
      </c>
      <c r="C140" s="709" t="n">
        <v>8750</v>
      </c>
      <c r="D140" s="695"/>
      <c r="E140" s="695"/>
      <c r="F140" s="695" t="n">
        <v>8750</v>
      </c>
      <c r="G140" s="695"/>
      <c r="H140" s="695"/>
      <c r="I140" s="695"/>
      <c r="J140" s="695"/>
      <c r="K140" s="695"/>
      <c r="L140" s="695"/>
      <c r="M140" s="695"/>
      <c r="N140" s="695"/>
      <c r="O140" s="695"/>
      <c r="P140" s="696" t="n">
        <f aca="false">SUM(D140:O140)</f>
        <v>8750</v>
      </c>
    </row>
    <row r="141" s="722" customFormat="true" ht="15.75" hidden="false" customHeight="false" outlineLevel="0" collapsed="false">
      <c r="A141" s="740"/>
      <c r="B141" s="755" t="s">
        <v>299</v>
      </c>
      <c r="C141" s="709" t="n">
        <v>8750</v>
      </c>
      <c r="D141" s="695"/>
      <c r="E141" s="695"/>
      <c r="F141" s="695" t="n">
        <v>8750</v>
      </c>
      <c r="G141" s="695"/>
      <c r="H141" s="695"/>
      <c r="I141" s="695"/>
      <c r="J141" s="695"/>
      <c r="K141" s="695"/>
      <c r="L141" s="695"/>
      <c r="M141" s="695"/>
      <c r="N141" s="695"/>
      <c r="O141" s="695"/>
      <c r="P141" s="696" t="n">
        <f aca="false">SUM(D141:O141)</f>
        <v>8750</v>
      </c>
    </row>
    <row r="142" s="722" customFormat="true" ht="31.5" hidden="false" customHeight="false" outlineLevel="0" collapsed="false">
      <c r="A142" s="740"/>
      <c r="B142" s="746" t="s">
        <v>872</v>
      </c>
      <c r="C142" s="709"/>
      <c r="D142" s="695"/>
      <c r="E142" s="695"/>
      <c r="F142" s="695"/>
      <c r="G142" s="695"/>
      <c r="H142" s="695"/>
      <c r="I142" s="695"/>
      <c r="J142" s="695"/>
      <c r="K142" s="695"/>
      <c r="L142" s="695"/>
      <c r="M142" s="695"/>
      <c r="N142" s="695"/>
      <c r="O142" s="695"/>
      <c r="P142" s="696" t="n">
        <f aca="false">SUM(D142:O142)</f>
        <v>0</v>
      </c>
    </row>
    <row r="143" s="722" customFormat="true" ht="15.75" hidden="false" customHeight="false" outlineLevel="0" collapsed="false">
      <c r="A143" s="740"/>
      <c r="B143" s="755" t="s">
        <v>343</v>
      </c>
      <c r="C143" s="709" t="n">
        <v>9000</v>
      </c>
      <c r="D143" s="695"/>
      <c r="E143" s="695" t="n">
        <v>9000</v>
      </c>
      <c r="F143" s="695"/>
      <c r="G143" s="695"/>
      <c r="H143" s="695"/>
      <c r="I143" s="695"/>
      <c r="J143" s="695"/>
      <c r="K143" s="695"/>
      <c r="L143" s="695"/>
      <c r="M143" s="695"/>
      <c r="N143" s="695"/>
      <c r="O143" s="695"/>
      <c r="P143" s="696" t="n">
        <f aca="false">SUM(D143:O143)</f>
        <v>9000</v>
      </c>
    </row>
    <row r="144" s="722" customFormat="true" ht="15.75" hidden="false" customHeight="false" outlineLevel="0" collapsed="false">
      <c r="A144" s="740"/>
      <c r="B144" s="755" t="s">
        <v>251</v>
      </c>
      <c r="C144" s="743" t="n">
        <v>4500</v>
      </c>
      <c r="D144" s="695"/>
      <c r="E144" s="695" t="n">
        <v>4500</v>
      </c>
      <c r="F144" s="695"/>
      <c r="G144" s="695"/>
      <c r="H144" s="695"/>
      <c r="I144" s="695"/>
      <c r="J144" s="695"/>
      <c r="K144" s="695"/>
      <c r="L144" s="695"/>
      <c r="M144" s="695"/>
      <c r="N144" s="695"/>
      <c r="O144" s="695"/>
      <c r="P144" s="696" t="n">
        <f aca="false">SUM(D144:O144)</f>
        <v>4500</v>
      </c>
    </row>
    <row r="145" s="722" customFormat="true" ht="15.75" hidden="false" customHeight="false" outlineLevel="0" collapsed="false">
      <c r="A145" s="740"/>
      <c r="B145" s="755" t="s">
        <v>299</v>
      </c>
      <c r="C145" s="709" t="n">
        <v>4500</v>
      </c>
      <c r="D145" s="757"/>
      <c r="E145" s="757" t="n">
        <v>4500</v>
      </c>
      <c r="F145" s="757"/>
      <c r="G145" s="757"/>
      <c r="H145" s="757"/>
      <c r="I145" s="757"/>
      <c r="J145" s="757"/>
      <c r="K145" s="757"/>
      <c r="L145" s="757"/>
      <c r="M145" s="757"/>
      <c r="N145" s="757"/>
      <c r="O145" s="757"/>
      <c r="P145" s="696" t="n">
        <f aca="false">SUM(D145:O145)</f>
        <v>4500</v>
      </c>
    </row>
    <row r="146" s="722" customFormat="true" ht="31.5" hidden="false" customHeight="false" outlineLevel="0" collapsed="false">
      <c r="A146" s="740"/>
      <c r="B146" s="746" t="s">
        <v>873</v>
      </c>
      <c r="C146" s="709" t="n">
        <v>4000</v>
      </c>
      <c r="D146" s="757"/>
      <c r="E146" s="757"/>
      <c r="F146" s="757"/>
      <c r="G146" s="757"/>
      <c r="H146" s="757"/>
      <c r="I146" s="757" t="n">
        <v>4000</v>
      </c>
      <c r="J146" s="757"/>
      <c r="K146" s="757"/>
      <c r="L146" s="757"/>
      <c r="M146" s="757"/>
      <c r="N146" s="757"/>
      <c r="O146" s="757"/>
      <c r="P146" s="696" t="n">
        <f aca="false">SUM(D146:O146)</f>
        <v>4000</v>
      </c>
    </row>
    <row r="147" s="722" customFormat="true" ht="31.5" hidden="false" customHeight="false" outlineLevel="0" collapsed="false">
      <c r="A147" s="740"/>
      <c r="B147" s="708" t="s">
        <v>874</v>
      </c>
      <c r="C147" s="758" t="n">
        <v>184400</v>
      </c>
      <c r="D147" s="759"/>
      <c r="E147" s="759"/>
      <c r="F147" s="759"/>
      <c r="G147" s="759"/>
      <c r="H147" s="759"/>
      <c r="I147" s="759"/>
      <c r="J147" s="759"/>
      <c r="K147" s="759"/>
      <c r="L147" s="759"/>
      <c r="M147" s="759"/>
      <c r="N147" s="759"/>
      <c r="O147" s="759"/>
      <c r="P147" s="696" t="n">
        <f aca="false">SUM(D147:O147)</f>
        <v>0</v>
      </c>
    </row>
    <row r="148" s="722" customFormat="true" ht="31.5" hidden="false" customHeight="false" outlineLevel="0" collapsed="false">
      <c r="A148" s="740"/>
      <c r="B148" s="746" t="s">
        <v>875</v>
      </c>
      <c r="C148" s="709"/>
      <c r="D148" s="757"/>
      <c r="E148" s="757"/>
      <c r="F148" s="757"/>
      <c r="G148" s="757"/>
      <c r="H148" s="757"/>
      <c r="I148" s="757"/>
      <c r="J148" s="757"/>
      <c r="K148" s="757"/>
      <c r="L148" s="757"/>
      <c r="M148" s="757"/>
      <c r="N148" s="757"/>
      <c r="O148" s="757"/>
      <c r="P148" s="696" t="n">
        <f aca="false">SUM(D148:O148)</f>
        <v>0</v>
      </c>
    </row>
    <row r="149" s="722" customFormat="true" ht="31.5" hidden="false" customHeight="false" outlineLevel="0" collapsed="false">
      <c r="A149" s="740"/>
      <c r="B149" s="746" t="s">
        <v>876</v>
      </c>
      <c r="C149" s="709"/>
      <c r="D149" s="757"/>
      <c r="E149" s="757"/>
      <c r="F149" s="757"/>
      <c r="G149" s="757"/>
      <c r="H149" s="757"/>
      <c r="I149" s="757"/>
      <c r="J149" s="757"/>
      <c r="K149" s="757"/>
      <c r="L149" s="757"/>
      <c r="M149" s="757"/>
      <c r="N149" s="757"/>
      <c r="O149" s="757"/>
      <c r="P149" s="696" t="n">
        <f aca="false">SUM(D149:O149)</f>
        <v>0</v>
      </c>
    </row>
    <row r="150" s="722" customFormat="true" ht="15.75" hidden="false" customHeight="false" outlineLevel="0" collapsed="false">
      <c r="A150" s="740"/>
      <c r="B150" s="755" t="s">
        <v>309</v>
      </c>
      <c r="C150" s="709" t="n">
        <v>8000</v>
      </c>
      <c r="D150" s="757"/>
      <c r="E150" s="757"/>
      <c r="F150" s="757" t="n">
        <v>4000</v>
      </c>
      <c r="G150" s="757" t="n">
        <v>4000</v>
      </c>
      <c r="H150" s="757"/>
      <c r="I150" s="757"/>
      <c r="J150" s="757"/>
      <c r="K150" s="757"/>
      <c r="L150" s="757"/>
      <c r="M150" s="757"/>
      <c r="N150" s="757"/>
      <c r="O150" s="757"/>
      <c r="P150" s="696" t="n">
        <f aca="false">SUM(D150:O150)</f>
        <v>8000</v>
      </c>
    </row>
    <row r="151" s="722" customFormat="true" ht="15.75" hidden="false" customHeight="false" outlineLevel="0" collapsed="false">
      <c r="A151" s="740"/>
      <c r="B151" s="755" t="s">
        <v>257</v>
      </c>
      <c r="C151" s="709" t="n">
        <v>8000</v>
      </c>
      <c r="D151" s="757"/>
      <c r="E151" s="757"/>
      <c r="F151" s="757" t="n">
        <v>4000</v>
      </c>
      <c r="G151" s="757" t="n">
        <v>4000</v>
      </c>
      <c r="H151" s="757"/>
      <c r="I151" s="757"/>
      <c r="J151" s="757"/>
      <c r="K151" s="757"/>
      <c r="L151" s="757"/>
      <c r="M151" s="757"/>
      <c r="N151" s="757"/>
      <c r="O151" s="757"/>
      <c r="P151" s="696" t="n">
        <f aca="false">SUM(D151:O151)</f>
        <v>8000</v>
      </c>
    </row>
    <row r="152" s="722" customFormat="true" ht="31.5" hidden="false" customHeight="false" outlineLevel="0" collapsed="false">
      <c r="A152" s="740"/>
      <c r="B152" s="746" t="s">
        <v>877</v>
      </c>
      <c r="C152" s="709"/>
      <c r="D152" s="757"/>
      <c r="E152" s="757"/>
      <c r="F152" s="757"/>
      <c r="G152" s="757"/>
      <c r="H152" s="757"/>
      <c r="I152" s="757"/>
      <c r="J152" s="757"/>
      <c r="K152" s="757"/>
      <c r="L152" s="757"/>
      <c r="M152" s="757"/>
      <c r="N152" s="757"/>
      <c r="O152" s="757"/>
      <c r="P152" s="696" t="n">
        <f aca="false">SUM(D152:O152)</f>
        <v>0</v>
      </c>
    </row>
    <row r="153" s="722" customFormat="true" ht="15.75" hidden="false" customHeight="false" outlineLevel="0" collapsed="false">
      <c r="A153" s="740"/>
      <c r="B153" s="755" t="s">
        <v>309</v>
      </c>
      <c r="C153" s="709" t="n">
        <v>10375</v>
      </c>
      <c r="D153" s="757"/>
      <c r="E153" s="757"/>
      <c r="F153" s="757"/>
      <c r="G153" s="757"/>
      <c r="H153" s="757"/>
      <c r="I153" s="757"/>
      <c r="J153" s="757"/>
      <c r="K153" s="757"/>
      <c r="L153" s="757"/>
      <c r="M153" s="757"/>
      <c r="N153" s="757" t="n">
        <v>10375</v>
      </c>
      <c r="O153" s="757"/>
      <c r="P153" s="696" t="n">
        <f aca="false">SUM(D153:O153)</f>
        <v>10375</v>
      </c>
    </row>
    <row r="154" s="722" customFormat="true" ht="15.75" hidden="false" customHeight="false" outlineLevel="0" collapsed="false">
      <c r="A154" s="740"/>
      <c r="B154" s="755" t="s">
        <v>257</v>
      </c>
      <c r="C154" s="709" t="n">
        <v>10375</v>
      </c>
      <c r="D154" s="757"/>
      <c r="E154" s="757"/>
      <c r="F154" s="757"/>
      <c r="G154" s="757"/>
      <c r="H154" s="757"/>
      <c r="I154" s="757"/>
      <c r="J154" s="757"/>
      <c r="K154" s="757"/>
      <c r="L154" s="757"/>
      <c r="M154" s="757"/>
      <c r="N154" s="757" t="n">
        <v>10375</v>
      </c>
      <c r="O154" s="757"/>
      <c r="P154" s="696" t="n">
        <f aca="false">SUM(D154:O154)</f>
        <v>10375</v>
      </c>
    </row>
    <row r="155" s="722" customFormat="true" ht="15.75" hidden="false" customHeight="false" outlineLevel="0" collapsed="false">
      <c r="A155" s="740"/>
      <c r="B155" s="755" t="s">
        <v>205</v>
      </c>
      <c r="C155" s="709" t="n">
        <v>2250</v>
      </c>
      <c r="D155" s="757"/>
      <c r="E155" s="757"/>
      <c r="F155" s="757"/>
      <c r="G155" s="757"/>
      <c r="H155" s="757"/>
      <c r="I155" s="757"/>
      <c r="J155" s="757"/>
      <c r="K155" s="757"/>
      <c r="L155" s="757"/>
      <c r="M155" s="757"/>
      <c r="N155" s="757" t="n">
        <v>2250</v>
      </c>
      <c r="O155" s="757"/>
      <c r="P155" s="696" t="n">
        <f aca="false">SUM(D155:O155)</f>
        <v>2250</v>
      </c>
    </row>
    <row r="156" s="722" customFormat="true" ht="31.5" hidden="false" customHeight="false" outlineLevel="0" collapsed="false">
      <c r="A156" s="740"/>
      <c r="B156" s="746" t="s">
        <v>878</v>
      </c>
      <c r="C156" s="709"/>
      <c r="D156" s="757"/>
      <c r="E156" s="757"/>
      <c r="F156" s="757"/>
      <c r="G156" s="757"/>
      <c r="H156" s="757"/>
      <c r="I156" s="757"/>
      <c r="J156" s="757"/>
      <c r="K156" s="757"/>
      <c r="L156" s="757"/>
      <c r="M156" s="757"/>
      <c r="N156" s="757"/>
      <c r="O156" s="757"/>
      <c r="P156" s="696" t="n">
        <f aca="false">SUM(D156:O156)</f>
        <v>0</v>
      </c>
    </row>
    <row r="157" s="722" customFormat="true" ht="15.75" hidden="false" customHeight="false" outlineLevel="0" collapsed="false">
      <c r="A157" s="740"/>
      <c r="B157" s="755" t="s">
        <v>309</v>
      </c>
      <c r="C157" s="709" t="n">
        <v>37625</v>
      </c>
      <c r="D157" s="757"/>
      <c r="E157" s="757"/>
      <c r="F157" s="757"/>
      <c r="G157" s="757"/>
      <c r="H157" s="757"/>
      <c r="I157" s="757"/>
      <c r="J157" s="757"/>
      <c r="K157" s="757"/>
      <c r="L157" s="757"/>
      <c r="M157" s="757"/>
      <c r="N157" s="757" t="n">
        <v>37625</v>
      </c>
      <c r="O157" s="757"/>
      <c r="P157" s="696" t="n">
        <f aca="false">SUM(D157:O157)</f>
        <v>37625</v>
      </c>
    </row>
    <row r="158" s="722" customFormat="true" ht="15.75" hidden="false" customHeight="false" outlineLevel="0" collapsed="false">
      <c r="A158" s="740"/>
      <c r="B158" s="755" t="s">
        <v>257</v>
      </c>
      <c r="C158" s="709" t="n">
        <v>37625</v>
      </c>
      <c r="D158" s="757"/>
      <c r="E158" s="757"/>
      <c r="F158" s="757"/>
      <c r="G158" s="757"/>
      <c r="H158" s="757"/>
      <c r="I158" s="757"/>
      <c r="J158" s="757"/>
      <c r="K158" s="757"/>
      <c r="L158" s="757"/>
      <c r="M158" s="757"/>
      <c r="N158" s="757" t="n">
        <v>37625</v>
      </c>
      <c r="O158" s="757"/>
      <c r="P158" s="696" t="n">
        <f aca="false">SUM(D158:O158)</f>
        <v>37625</v>
      </c>
    </row>
    <row r="159" s="722" customFormat="true" ht="15.75" hidden="false" customHeight="false" outlineLevel="0" collapsed="false">
      <c r="A159" s="740"/>
      <c r="B159" s="755" t="s">
        <v>205</v>
      </c>
      <c r="C159" s="709" t="n">
        <v>15750</v>
      </c>
      <c r="D159" s="757"/>
      <c r="E159" s="757"/>
      <c r="F159" s="757"/>
      <c r="G159" s="757"/>
      <c r="H159" s="757"/>
      <c r="I159" s="757"/>
      <c r="J159" s="757"/>
      <c r="K159" s="757"/>
      <c r="L159" s="757"/>
      <c r="M159" s="757"/>
      <c r="N159" s="757" t="n">
        <v>15750</v>
      </c>
      <c r="O159" s="757"/>
      <c r="P159" s="696" t="n">
        <f aca="false">SUM(D159:O159)</f>
        <v>15750</v>
      </c>
    </row>
    <row r="160" s="722" customFormat="true" ht="31.5" hidden="false" customHeight="false" outlineLevel="0" collapsed="false">
      <c r="A160" s="740"/>
      <c r="B160" s="746" t="s">
        <v>879</v>
      </c>
      <c r="C160" s="709"/>
      <c r="D160" s="757"/>
      <c r="E160" s="757"/>
      <c r="F160" s="757"/>
      <c r="G160" s="757"/>
      <c r="H160" s="757"/>
      <c r="I160" s="757"/>
      <c r="J160" s="757"/>
      <c r="K160" s="757"/>
      <c r="L160" s="757"/>
      <c r="M160" s="757"/>
      <c r="N160" s="757"/>
      <c r="O160" s="757"/>
      <c r="P160" s="696" t="n">
        <f aca="false">SUM(D160:O160)</f>
        <v>0</v>
      </c>
    </row>
    <row r="161" s="722" customFormat="true" ht="15.75" hidden="false" customHeight="false" outlineLevel="0" collapsed="false">
      <c r="A161" s="740"/>
      <c r="B161" s="755" t="s">
        <v>309</v>
      </c>
      <c r="C161" s="709" t="n">
        <v>200</v>
      </c>
      <c r="D161" s="757"/>
      <c r="E161" s="757"/>
      <c r="F161" s="757"/>
      <c r="G161" s="757"/>
      <c r="H161" s="757"/>
      <c r="I161" s="757"/>
      <c r="J161" s="757"/>
      <c r="K161" s="757"/>
      <c r="L161" s="757"/>
      <c r="M161" s="757"/>
      <c r="N161" s="757" t="n">
        <v>200</v>
      </c>
      <c r="O161" s="757"/>
      <c r="P161" s="696" t="n">
        <f aca="false">SUM(D161:O161)</f>
        <v>200</v>
      </c>
    </row>
    <row r="162" s="722" customFormat="true" ht="15.75" hidden="false" customHeight="false" outlineLevel="0" collapsed="false">
      <c r="A162" s="740"/>
      <c r="B162" s="755" t="s">
        <v>257</v>
      </c>
      <c r="C162" s="709" t="n">
        <v>200</v>
      </c>
      <c r="D162" s="757"/>
      <c r="E162" s="757"/>
      <c r="F162" s="757"/>
      <c r="G162" s="757"/>
      <c r="H162" s="757"/>
      <c r="I162" s="757"/>
      <c r="J162" s="757"/>
      <c r="K162" s="757"/>
      <c r="L162" s="757"/>
      <c r="M162" s="757"/>
      <c r="N162" s="757" t="n">
        <v>200</v>
      </c>
      <c r="O162" s="757"/>
      <c r="P162" s="696" t="n">
        <f aca="false">SUM(D162:O162)</f>
        <v>200</v>
      </c>
    </row>
    <row r="163" s="722" customFormat="true" ht="15.75" hidden="false" customHeight="false" outlineLevel="0" collapsed="false">
      <c r="A163" s="740"/>
      <c r="B163" s="746" t="s">
        <v>880</v>
      </c>
      <c r="C163" s="709"/>
      <c r="D163" s="757"/>
      <c r="E163" s="757"/>
      <c r="F163" s="757"/>
      <c r="G163" s="757"/>
      <c r="H163" s="757"/>
      <c r="I163" s="757"/>
      <c r="J163" s="757"/>
      <c r="K163" s="757"/>
      <c r="L163" s="757"/>
      <c r="M163" s="757"/>
      <c r="N163" s="757"/>
      <c r="O163" s="757"/>
      <c r="P163" s="696" t="n">
        <f aca="false">SUM(D163:O163)</f>
        <v>0</v>
      </c>
    </row>
    <row r="164" s="722" customFormat="true" ht="31.5" hidden="false" customHeight="false" outlineLevel="0" collapsed="false">
      <c r="A164" s="740"/>
      <c r="B164" s="746" t="s">
        <v>881</v>
      </c>
      <c r="C164" s="709" t="n">
        <v>40000</v>
      </c>
      <c r="D164" s="757"/>
      <c r="E164" s="757"/>
      <c r="F164" s="757"/>
      <c r="G164" s="757"/>
      <c r="H164" s="757"/>
      <c r="I164" s="757" t="n">
        <v>40000</v>
      </c>
      <c r="J164" s="757"/>
      <c r="K164" s="757"/>
      <c r="L164" s="757"/>
      <c r="M164" s="757"/>
      <c r="N164" s="757"/>
      <c r="O164" s="757"/>
      <c r="P164" s="696" t="n">
        <f aca="false">SUM(D164:O164)</f>
        <v>40000</v>
      </c>
    </row>
    <row r="165" s="722" customFormat="true" ht="15.75" hidden="false" customHeight="false" outlineLevel="0" collapsed="false">
      <c r="A165" s="740"/>
      <c r="B165" s="746" t="s">
        <v>882</v>
      </c>
      <c r="C165" s="709"/>
      <c r="D165" s="757"/>
      <c r="E165" s="757"/>
      <c r="F165" s="757"/>
      <c r="G165" s="757"/>
      <c r="H165" s="757"/>
      <c r="I165" s="757"/>
      <c r="J165" s="757"/>
      <c r="K165" s="757"/>
      <c r="L165" s="757"/>
      <c r="M165" s="757"/>
      <c r="N165" s="757"/>
      <c r="O165" s="757"/>
      <c r="P165" s="696" t="n">
        <f aca="false">SUM(D165:O165)</f>
        <v>0</v>
      </c>
    </row>
    <row r="166" s="722" customFormat="true" ht="31.5" hidden="false" customHeight="false" outlineLevel="0" collapsed="false">
      <c r="A166" s="740"/>
      <c r="B166" s="746" t="s">
        <v>883</v>
      </c>
      <c r="C166" s="709"/>
      <c r="D166" s="757"/>
      <c r="E166" s="757"/>
      <c r="F166" s="757"/>
      <c r="G166" s="757"/>
      <c r="H166" s="757"/>
      <c r="I166" s="757"/>
      <c r="J166" s="757"/>
      <c r="K166" s="757"/>
      <c r="L166" s="757"/>
      <c r="M166" s="757"/>
      <c r="N166" s="757"/>
      <c r="O166" s="757"/>
      <c r="P166" s="696" t="n">
        <f aca="false">SUM(D166:O166)</f>
        <v>0</v>
      </c>
    </row>
    <row r="167" s="722" customFormat="true" ht="15.75" hidden="false" customHeight="false" outlineLevel="0" collapsed="false">
      <c r="A167" s="740"/>
      <c r="B167" s="755" t="s">
        <v>309</v>
      </c>
      <c r="C167" s="709" t="n">
        <v>7000</v>
      </c>
      <c r="D167" s="757"/>
      <c r="E167" s="757"/>
      <c r="F167" s="757"/>
      <c r="G167" s="757"/>
      <c r="H167" s="757"/>
      <c r="I167" s="757" t="n">
        <v>3500</v>
      </c>
      <c r="J167" s="757" t="n">
        <v>3500</v>
      </c>
      <c r="K167" s="757"/>
      <c r="L167" s="757"/>
      <c r="M167" s="757"/>
      <c r="N167" s="757"/>
      <c r="O167" s="757"/>
      <c r="P167" s="696" t="n">
        <f aca="false">SUM(D167:O167)</f>
        <v>7000</v>
      </c>
    </row>
    <row r="168" s="722" customFormat="true" ht="15.75" hidden="false" customHeight="false" outlineLevel="0" collapsed="false">
      <c r="A168" s="740"/>
      <c r="B168" s="755" t="s">
        <v>257</v>
      </c>
      <c r="C168" s="709" t="n">
        <v>7000</v>
      </c>
      <c r="D168" s="757"/>
      <c r="E168" s="757"/>
      <c r="F168" s="757"/>
      <c r="G168" s="757"/>
      <c r="H168" s="757"/>
      <c r="I168" s="757" t="n">
        <v>3500</v>
      </c>
      <c r="J168" s="757" t="n">
        <v>3500</v>
      </c>
      <c r="K168" s="757"/>
      <c r="L168" s="757"/>
      <c r="M168" s="757"/>
      <c r="N168" s="757"/>
      <c r="O168" s="757"/>
      <c r="P168" s="696" t="n">
        <f aca="false">SUM(D168:O168)</f>
        <v>7000</v>
      </c>
    </row>
    <row r="169" s="722" customFormat="true" ht="31.5" hidden="false" customHeight="false" outlineLevel="0" collapsed="false">
      <c r="A169" s="740"/>
      <c r="B169" s="708" t="s">
        <v>884</v>
      </c>
      <c r="C169" s="709"/>
      <c r="D169" s="757"/>
      <c r="E169" s="757"/>
      <c r="F169" s="757"/>
      <c r="G169" s="757"/>
      <c r="H169" s="757"/>
      <c r="I169" s="757"/>
      <c r="J169" s="757"/>
      <c r="K169" s="757"/>
      <c r="L169" s="757"/>
      <c r="M169" s="757"/>
      <c r="N169" s="757"/>
      <c r="O169" s="757"/>
      <c r="P169" s="696" t="n">
        <f aca="false">SUM(D169:O169)</f>
        <v>0</v>
      </c>
    </row>
    <row r="170" s="722" customFormat="true" ht="15.75" hidden="false" customHeight="false" outlineLevel="0" collapsed="false">
      <c r="A170" s="740"/>
      <c r="B170" s="760" t="s">
        <v>362</v>
      </c>
      <c r="C170" s="758" t="n">
        <v>588900</v>
      </c>
      <c r="D170" s="757"/>
      <c r="E170" s="757"/>
      <c r="F170" s="757"/>
      <c r="G170" s="757"/>
      <c r="H170" s="757"/>
      <c r="I170" s="757"/>
      <c r="J170" s="757"/>
      <c r="K170" s="757"/>
      <c r="L170" s="757"/>
      <c r="M170" s="757"/>
      <c r="N170" s="757"/>
      <c r="O170" s="757"/>
      <c r="P170" s="696" t="n">
        <f aca="false">SUM(D170:O170)</f>
        <v>0</v>
      </c>
    </row>
    <row r="171" s="722" customFormat="true" ht="47.25" hidden="false" customHeight="false" outlineLevel="0" collapsed="false">
      <c r="A171" s="740"/>
      <c r="B171" s="761" t="s">
        <v>885</v>
      </c>
      <c r="C171" s="709"/>
      <c r="D171" s="757"/>
      <c r="E171" s="757"/>
      <c r="F171" s="757"/>
      <c r="G171" s="757"/>
      <c r="H171" s="757"/>
      <c r="I171" s="757"/>
      <c r="J171" s="757"/>
      <c r="K171" s="757"/>
      <c r="L171" s="757"/>
      <c r="M171" s="757"/>
      <c r="N171" s="757"/>
      <c r="O171" s="757"/>
      <c r="P171" s="696" t="n">
        <f aca="false">SUM(D171:O171)</f>
        <v>0</v>
      </c>
    </row>
    <row r="172" s="722" customFormat="true" ht="15.75" hidden="false" customHeight="false" outlineLevel="0" collapsed="false">
      <c r="A172" s="740"/>
      <c r="B172" s="755" t="s">
        <v>299</v>
      </c>
      <c r="C172" s="709" t="n">
        <v>4000</v>
      </c>
      <c r="D172" s="757"/>
      <c r="E172" s="709" t="n">
        <v>4000</v>
      </c>
      <c r="F172" s="757"/>
      <c r="G172" s="757"/>
      <c r="H172" s="757"/>
      <c r="I172" s="757"/>
      <c r="J172" s="757"/>
      <c r="K172" s="757"/>
      <c r="L172" s="757"/>
      <c r="M172" s="757"/>
      <c r="N172" s="757"/>
      <c r="O172" s="757"/>
      <c r="P172" s="696" t="n">
        <f aca="false">SUM(D172:O172)</f>
        <v>4000</v>
      </c>
    </row>
    <row r="173" s="722" customFormat="true" ht="15.75" hidden="false" customHeight="false" outlineLevel="0" collapsed="false">
      <c r="A173" s="740"/>
      <c r="B173" s="755" t="s">
        <v>365</v>
      </c>
      <c r="C173" s="709" t="n">
        <v>6000</v>
      </c>
      <c r="D173" s="757"/>
      <c r="E173" s="709" t="n">
        <v>6000</v>
      </c>
      <c r="F173" s="757"/>
      <c r="G173" s="757"/>
      <c r="H173" s="757"/>
      <c r="I173" s="757"/>
      <c r="J173" s="757"/>
      <c r="K173" s="757"/>
      <c r="L173" s="757"/>
      <c r="M173" s="757"/>
      <c r="N173" s="757"/>
      <c r="O173" s="757"/>
      <c r="P173" s="696" t="n">
        <f aca="false">SUM(D173:O173)</f>
        <v>6000</v>
      </c>
    </row>
    <row r="174" s="722" customFormat="true" ht="15.75" hidden="false" customHeight="false" outlineLevel="0" collapsed="false">
      <c r="A174" s="740"/>
      <c r="B174" s="755" t="s">
        <v>314</v>
      </c>
      <c r="C174" s="709" t="n">
        <v>24000</v>
      </c>
      <c r="D174" s="757"/>
      <c r="E174" s="709" t="n">
        <v>24000</v>
      </c>
      <c r="F174" s="757"/>
      <c r="G174" s="757"/>
      <c r="H174" s="757"/>
      <c r="I174" s="757"/>
      <c r="J174" s="757"/>
      <c r="K174" s="757"/>
      <c r="L174" s="757"/>
      <c r="M174" s="757"/>
      <c r="N174" s="757"/>
      <c r="O174" s="757"/>
      <c r="P174" s="696" t="n">
        <f aca="false">SUM(D174:O174)</f>
        <v>24000</v>
      </c>
    </row>
    <row r="175" s="722" customFormat="true" ht="15.75" hidden="false" customHeight="false" outlineLevel="0" collapsed="false">
      <c r="A175" s="740"/>
      <c r="B175" s="755" t="s">
        <v>251</v>
      </c>
      <c r="C175" s="709" t="n">
        <v>16000</v>
      </c>
      <c r="D175" s="757"/>
      <c r="E175" s="709" t="n">
        <v>16000</v>
      </c>
      <c r="F175" s="757"/>
      <c r="G175" s="757"/>
      <c r="H175" s="757"/>
      <c r="I175" s="757"/>
      <c r="J175" s="757"/>
      <c r="K175" s="757"/>
      <c r="L175" s="757"/>
      <c r="M175" s="757"/>
      <c r="N175" s="757"/>
      <c r="O175" s="757"/>
      <c r="P175" s="696" t="n">
        <f aca="false">SUM(D175:O175)</f>
        <v>16000</v>
      </c>
    </row>
    <row r="176" s="722" customFormat="true" ht="47.25" hidden="false" customHeight="false" outlineLevel="0" collapsed="false">
      <c r="A176" s="740"/>
      <c r="B176" s="762" t="s">
        <v>886</v>
      </c>
      <c r="C176" s="709"/>
      <c r="D176" s="757"/>
      <c r="E176" s="757"/>
      <c r="F176" s="757"/>
      <c r="G176" s="757"/>
      <c r="H176" s="757"/>
      <c r="I176" s="757"/>
      <c r="J176" s="757"/>
      <c r="K176" s="757"/>
      <c r="L176" s="757"/>
      <c r="M176" s="757"/>
      <c r="N176" s="757"/>
      <c r="O176" s="757"/>
      <c r="P176" s="696" t="n">
        <f aca="false">SUM(D176:O176)</f>
        <v>0</v>
      </c>
    </row>
    <row r="177" s="722" customFormat="true" ht="15.75" hidden="false" customHeight="false" outlineLevel="0" collapsed="false">
      <c r="A177" s="740"/>
      <c r="B177" s="755" t="s">
        <v>299</v>
      </c>
      <c r="C177" s="709" t="n">
        <v>7350</v>
      </c>
      <c r="D177" s="757"/>
      <c r="E177" s="757"/>
      <c r="F177" s="757"/>
      <c r="G177" s="757"/>
      <c r="H177" s="709" t="n">
        <v>7350</v>
      </c>
      <c r="I177" s="757"/>
      <c r="J177" s="757"/>
      <c r="K177" s="757"/>
      <c r="L177" s="757"/>
      <c r="M177" s="757"/>
      <c r="N177" s="757"/>
      <c r="O177" s="757"/>
      <c r="P177" s="696" t="n">
        <f aca="false">SUM(D177:O177)</f>
        <v>7350</v>
      </c>
    </row>
    <row r="178" s="722" customFormat="true" ht="15.75" hidden="false" customHeight="false" outlineLevel="0" collapsed="false">
      <c r="A178" s="740"/>
      <c r="B178" s="755" t="s">
        <v>365</v>
      </c>
      <c r="C178" s="709" t="n">
        <v>10850</v>
      </c>
      <c r="D178" s="757"/>
      <c r="E178" s="757"/>
      <c r="F178" s="757"/>
      <c r="G178" s="757"/>
      <c r="H178" s="709" t="n">
        <v>10850</v>
      </c>
      <c r="I178" s="757"/>
      <c r="J178" s="757"/>
      <c r="K178" s="757"/>
      <c r="L178" s="757"/>
      <c r="M178" s="757"/>
      <c r="N178" s="757"/>
      <c r="O178" s="757"/>
      <c r="P178" s="696" t="n">
        <f aca="false">SUM(D178:O178)</f>
        <v>10850</v>
      </c>
    </row>
    <row r="179" s="722" customFormat="true" ht="15.75" hidden="false" customHeight="false" outlineLevel="0" collapsed="false">
      <c r="A179" s="740"/>
      <c r="B179" s="755" t="s">
        <v>314</v>
      </c>
      <c r="C179" s="709" t="n">
        <v>42350</v>
      </c>
      <c r="D179" s="757"/>
      <c r="E179" s="757"/>
      <c r="F179" s="757"/>
      <c r="G179" s="757"/>
      <c r="H179" s="709" t="n">
        <v>42350</v>
      </c>
      <c r="I179" s="757"/>
      <c r="J179" s="757"/>
      <c r="K179" s="757"/>
      <c r="L179" s="757"/>
      <c r="M179" s="757"/>
      <c r="N179" s="757"/>
      <c r="O179" s="757"/>
      <c r="P179" s="696" t="n">
        <f aca="false">SUM(D179:O179)</f>
        <v>42350</v>
      </c>
    </row>
    <row r="180" s="722" customFormat="true" ht="15.75" hidden="false" customHeight="false" outlineLevel="0" collapsed="false">
      <c r="A180" s="740"/>
      <c r="B180" s="755" t="s">
        <v>251</v>
      </c>
      <c r="C180" s="709" t="n">
        <v>28350</v>
      </c>
      <c r="D180" s="757"/>
      <c r="E180" s="757"/>
      <c r="F180" s="757"/>
      <c r="G180" s="757"/>
      <c r="H180" s="709" t="n">
        <v>28350</v>
      </c>
      <c r="I180" s="757"/>
      <c r="J180" s="757"/>
      <c r="K180" s="757"/>
      <c r="L180" s="757"/>
      <c r="M180" s="757"/>
      <c r="N180" s="757"/>
      <c r="O180" s="757"/>
      <c r="P180" s="696" t="n">
        <f aca="false">SUM(D180:O180)</f>
        <v>28350</v>
      </c>
    </row>
    <row r="181" s="722" customFormat="true" ht="31.5" hidden="false" customHeight="false" outlineLevel="0" collapsed="false">
      <c r="A181" s="740"/>
      <c r="B181" s="762" t="s">
        <v>887</v>
      </c>
      <c r="C181" s="709"/>
      <c r="D181" s="757"/>
      <c r="E181" s="757"/>
      <c r="F181" s="757"/>
      <c r="G181" s="757"/>
      <c r="H181" s="757"/>
      <c r="I181" s="757"/>
      <c r="J181" s="757"/>
      <c r="K181" s="757"/>
      <c r="L181" s="757"/>
      <c r="M181" s="757"/>
      <c r="N181" s="757"/>
      <c r="O181" s="757"/>
      <c r="P181" s="696" t="n">
        <f aca="false">SUM(D181:O181)</f>
        <v>0</v>
      </c>
    </row>
    <row r="182" s="722" customFormat="true" ht="15.75" hidden="false" customHeight="false" outlineLevel="0" collapsed="false">
      <c r="A182" s="740"/>
      <c r="B182" s="755" t="s">
        <v>299</v>
      </c>
      <c r="C182" s="709" t="n">
        <v>36000</v>
      </c>
      <c r="D182" s="757"/>
      <c r="E182" s="709" t="n">
        <v>36000</v>
      </c>
      <c r="F182" s="757"/>
      <c r="G182" s="757"/>
      <c r="H182" s="757"/>
      <c r="I182" s="757"/>
      <c r="J182" s="757"/>
      <c r="K182" s="757"/>
      <c r="L182" s="757"/>
      <c r="M182" s="757"/>
      <c r="N182" s="757"/>
      <c r="O182" s="757"/>
      <c r="P182" s="696" t="n">
        <f aca="false">SUM(D182:O182)</f>
        <v>36000</v>
      </c>
    </row>
    <row r="183" s="722" customFormat="true" ht="15.75" hidden="false" customHeight="false" outlineLevel="0" collapsed="false">
      <c r="A183" s="740"/>
      <c r="B183" s="755" t="s">
        <v>365</v>
      </c>
      <c r="C183" s="709" t="n">
        <v>54000</v>
      </c>
      <c r="D183" s="757"/>
      <c r="E183" s="709" t="n">
        <v>54000</v>
      </c>
      <c r="F183" s="757"/>
      <c r="G183" s="757"/>
      <c r="H183" s="757"/>
      <c r="I183" s="757"/>
      <c r="J183" s="757"/>
      <c r="K183" s="757"/>
      <c r="L183" s="757"/>
      <c r="M183" s="757"/>
      <c r="N183" s="757"/>
      <c r="O183" s="757"/>
      <c r="P183" s="696" t="n">
        <f aca="false">SUM(D183:O183)</f>
        <v>54000</v>
      </c>
    </row>
    <row r="184" s="722" customFormat="true" ht="15.75" hidden="false" customHeight="false" outlineLevel="0" collapsed="false">
      <c r="A184" s="740"/>
      <c r="B184" s="755" t="s">
        <v>314</v>
      </c>
      <c r="C184" s="709" t="n">
        <v>216000</v>
      </c>
      <c r="D184" s="757"/>
      <c r="E184" s="709" t="n">
        <v>216000</v>
      </c>
      <c r="F184" s="757"/>
      <c r="G184" s="757"/>
      <c r="H184" s="757"/>
      <c r="I184" s="757"/>
      <c r="J184" s="757"/>
      <c r="K184" s="757"/>
      <c r="L184" s="757"/>
      <c r="M184" s="757"/>
      <c r="N184" s="757"/>
      <c r="O184" s="757"/>
      <c r="P184" s="696" t="n">
        <f aca="false">SUM(D184:O184)</f>
        <v>216000</v>
      </c>
    </row>
    <row r="185" s="722" customFormat="true" ht="15.75" hidden="false" customHeight="false" outlineLevel="0" collapsed="false">
      <c r="A185" s="740"/>
      <c r="B185" s="755" t="s">
        <v>251</v>
      </c>
      <c r="C185" s="709" t="n">
        <v>144000</v>
      </c>
      <c r="D185" s="757"/>
      <c r="E185" s="709" t="n">
        <v>144000</v>
      </c>
      <c r="F185" s="757"/>
      <c r="G185" s="757"/>
      <c r="H185" s="757"/>
      <c r="I185" s="757"/>
      <c r="J185" s="757"/>
      <c r="K185" s="757"/>
      <c r="L185" s="757"/>
      <c r="M185" s="757"/>
      <c r="N185" s="757"/>
      <c r="O185" s="757"/>
      <c r="P185" s="696" t="n">
        <f aca="false">SUM(D185:O185)</f>
        <v>144000</v>
      </c>
    </row>
    <row r="186" s="722" customFormat="true" ht="15.75" hidden="false" customHeight="false" outlineLevel="0" collapsed="false">
      <c r="A186" s="740"/>
      <c r="B186" s="746" t="s">
        <v>888</v>
      </c>
      <c r="C186" s="709" t="n">
        <v>70500</v>
      </c>
      <c r="D186" s="757" t="n">
        <v>0</v>
      </c>
      <c r="E186" s="709" t="n">
        <v>0</v>
      </c>
      <c r="F186" s="757" t="n">
        <v>0</v>
      </c>
      <c r="G186" s="757" t="n">
        <v>0</v>
      </c>
      <c r="H186" s="757" t="n">
        <v>0</v>
      </c>
      <c r="I186" s="757" t="n">
        <v>0</v>
      </c>
      <c r="J186" s="757" t="n">
        <v>68500</v>
      </c>
      <c r="K186" s="757" t="n">
        <v>1000</v>
      </c>
      <c r="L186" s="757" t="n">
        <v>1000</v>
      </c>
      <c r="M186" s="757" t="n">
        <v>0</v>
      </c>
      <c r="N186" s="757" t="n">
        <v>0</v>
      </c>
      <c r="O186" s="757" t="n">
        <v>0</v>
      </c>
      <c r="P186" s="696" t="n">
        <f aca="false">SUM(D186:O186)</f>
        <v>70500</v>
      </c>
    </row>
    <row r="187" s="722" customFormat="true" ht="31.5" hidden="false" customHeight="false" outlineLevel="0" collapsed="false">
      <c r="A187" s="740"/>
      <c r="B187" s="746" t="s">
        <v>889</v>
      </c>
      <c r="C187" s="709"/>
      <c r="D187" s="757"/>
      <c r="E187" s="709"/>
      <c r="F187" s="757"/>
      <c r="G187" s="757"/>
      <c r="H187" s="757"/>
      <c r="I187" s="757"/>
      <c r="J187" s="757"/>
      <c r="K187" s="757"/>
      <c r="L187" s="757"/>
      <c r="M187" s="757"/>
      <c r="N187" s="757"/>
      <c r="O187" s="757"/>
      <c r="P187" s="696" t="n">
        <f aca="false">SUM(D187:O187)</f>
        <v>0</v>
      </c>
    </row>
    <row r="188" s="722" customFormat="true" ht="31.5" hidden="false" customHeight="false" outlineLevel="0" collapsed="false">
      <c r="A188" s="740"/>
      <c r="B188" s="746" t="s">
        <v>890</v>
      </c>
      <c r="C188" s="709" t="n">
        <v>12500</v>
      </c>
      <c r="D188" s="757"/>
      <c r="E188" s="709"/>
      <c r="F188" s="757"/>
      <c r="G188" s="757"/>
      <c r="H188" s="757"/>
      <c r="I188" s="757"/>
      <c r="J188" s="757" t="n">
        <v>12500</v>
      </c>
      <c r="K188" s="757"/>
      <c r="L188" s="757"/>
      <c r="M188" s="757"/>
      <c r="N188" s="757"/>
      <c r="O188" s="757"/>
      <c r="P188" s="696" t="n">
        <f aca="false">SUM(D188:O188)</f>
        <v>12500</v>
      </c>
    </row>
    <row r="189" s="722" customFormat="true" ht="31.5" hidden="false" customHeight="false" outlineLevel="0" collapsed="false">
      <c r="A189" s="740"/>
      <c r="B189" s="746" t="s">
        <v>891</v>
      </c>
      <c r="C189" s="709"/>
      <c r="D189" s="757"/>
      <c r="E189" s="709"/>
      <c r="F189" s="757"/>
      <c r="G189" s="757"/>
      <c r="H189" s="757"/>
      <c r="I189" s="757"/>
      <c r="J189" s="757"/>
      <c r="K189" s="757"/>
      <c r="L189" s="757"/>
      <c r="M189" s="757"/>
      <c r="N189" s="757"/>
      <c r="O189" s="757"/>
      <c r="P189" s="696" t="n">
        <f aca="false">SUM(D189:O189)</f>
        <v>0</v>
      </c>
    </row>
    <row r="190" s="722" customFormat="true" ht="63" hidden="false" customHeight="false" outlineLevel="0" collapsed="false">
      <c r="A190" s="740"/>
      <c r="B190" s="746" t="s">
        <v>892</v>
      </c>
      <c r="C190" s="709" t="n">
        <v>56000</v>
      </c>
      <c r="D190" s="757"/>
      <c r="E190" s="709"/>
      <c r="F190" s="757"/>
      <c r="G190" s="757"/>
      <c r="H190" s="757"/>
      <c r="I190" s="757"/>
      <c r="J190" s="757" t="n">
        <v>56000</v>
      </c>
      <c r="K190" s="757"/>
      <c r="L190" s="757"/>
      <c r="M190" s="757"/>
      <c r="N190" s="757"/>
      <c r="O190" s="757"/>
      <c r="P190" s="696" t="n">
        <f aca="false">SUM(D190:O190)</f>
        <v>56000</v>
      </c>
    </row>
    <row r="191" s="722" customFormat="true" ht="31.5" hidden="false" customHeight="false" outlineLevel="0" collapsed="false">
      <c r="A191" s="740"/>
      <c r="B191" s="746" t="s">
        <v>893</v>
      </c>
      <c r="C191" s="709"/>
      <c r="D191" s="757"/>
      <c r="E191" s="709"/>
      <c r="F191" s="757"/>
      <c r="G191" s="757"/>
      <c r="H191" s="757"/>
      <c r="I191" s="757"/>
      <c r="J191" s="757"/>
      <c r="K191" s="757"/>
      <c r="L191" s="757"/>
      <c r="M191" s="757"/>
      <c r="N191" s="757"/>
      <c r="O191" s="757"/>
      <c r="P191" s="696" t="n">
        <f aca="false">SUM(D191:O191)</f>
        <v>0</v>
      </c>
    </row>
    <row r="192" s="722" customFormat="true" ht="15.75" hidden="false" customHeight="false" outlineLevel="0" collapsed="false">
      <c r="A192" s="740"/>
      <c r="B192" s="763" t="s">
        <v>894</v>
      </c>
      <c r="C192" s="709" t="n">
        <v>2000</v>
      </c>
      <c r="D192" s="757"/>
      <c r="E192" s="709"/>
      <c r="F192" s="757"/>
      <c r="G192" s="757"/>
      <c r="H192" s="757"/>
      <c r="I192" s="757"/>
      <c r="J192" s="757"/>
      <c r="K192" s="757" t="n">
        <v>1000</v>
      </c>
      <c r="L192" s="757" t="n">
        <v>1000</v>
      </c>
      <c r="M192" s="757"/>
      <c r="N192" s="757"/>
      <c r="O192" s="757"/>
      <c r="P192" s="696" t="n">
        <f aca="false">SUM(D192:O192)</f>
        <v>2000</v>
      </c>
    </row>
    <row r="193" s="722" customFormat="true" ht="15.75" hidden="false" customHeight="false" outlineLevel="0" collapsed="false">
      <c r="A193" s="740"/>
      <c r="B193" s="760" t="s">
        <v>386</v>
      </c>
      <c r="C193" s="709"/>
      <c r="D193" s="757"/>
      <c r="E193" s="709"/>
      <c r="F193" s="757"/>
      <c r="G193" s="757"/>
      <c r="H193" s="757"/>
      <c r="I193" s="757"/>
      <c r="J193" s="757"/>
      <c r="K193" s="757"/>
      <c r="L193" s="757"/>
      <c r="M193" s="757"/>
      <c r="N193" s="757"/>
      <c r="O193" s="757"/>
      <c r="P193" s="696" t="n">
        <f aca="false">SUM(D193:O193)</f>
        <v>0</v>
      </c>
    </row>
    <row r="194" s="722" customFormat="true" ht="31.5" hidden="false" customHeight="false" outlineLevel="0" collapsed="false">
      <c r="A194" s="740"/>
      <c r="B194" s="763" t="s">
        <v>895</v>
      </c>
      <c r="C194" s="709"/>
      <c r="D194" s="757"/>
      <c r="E194" s="709"/>
      <c r="F194" s="757"/>
      <c r="G194" s="757"/>
      <c r="H194" s="757"/>
      <c r="I194" s="757"/>
      <c r="J194" s="757"/>
      <c r="K194" s="757"/>
      <c r="L194" s="757"/>
      <c r="M194" s="757"/>
      <c r="N194" s="757"/>
      <c r="O194" s="757"/>
      <c r="P194" s="696" t="n">
        <f aca="false">SUM(D194:O194)</f>
        <v>0</v>
      </c>
    </row>
    <row r="195" s="722" customFormat="true" ht="15.75" hidden="false" customHeight="false" outlineLevel="0" collapsed="false">
      <c r="A195" s="740"/>
      <c r="B195" s="755" t="s">
        <v>388</v>
      </c>
      <c r="C195" s="709"/>
      <c r="D195" s="757"/>
      <c r="E195" s="709"/>
      <c r="F195" s="757"/>
      <c r="G195" s="757"/>
      <c r="H195" s="757"/>
      <c r="I195" s="757"/>
      <c r="J195" s="757"/>
      <c r="K195" s="757"/>
      <c r="L195" s="757"/>
      <c r="M195" s="757"/>
      <c r="N195" s="757"/>
      <c r="O195" s="757"/>
      <c r="P195" s="696" t="n">
        <f aca="false">SUM(D195:O195)</f>
        <v>0</v>
      </c>
    </row>
    <row r="196" s="722" customFormat="true" ht="31.5" hidden="false" customHeight="false" outlineLevel="0" collapsed="false">
      <c r="A196" s="740"/>
      <c r="B196" s="763" t="s">
        <v>896</v>
      </c>
      <c r="C196" s="709" t="n">
        <v>33000</v>
      </c>
      <c r="D196" s="757"/>
      <c r="E196" s="709" t="n">
        <v>3300</v>
      </c>
      <c r="F196" s="757" t="n">
        <v>3300</v>
      </c>
      <c r="G196" s="757" t="n">
        <v>3300</v>
      </c>
      <c r="H196" s="757" t="n">
        <v>3300</v>
      </c>
      <c r="I196" s="757" t="n">
        <v>3300</v>
      </c>
      <c r="J196" s="757" t="n">
        <v>3300</v>
      </c>
      <c r="K196" s="757" t="n">
        <v>3300</v>
      </c>
      <c r="L196" s="757" t="n">
        <v>3300</v>
      </c>
      <c r="M196" s="757" t="n">
        <v>3300</v>
      </c>
      <c r="N196" s="757" t="n">
        <v>3300</v>
      </c>
      <c r="O196" s="757"/>
      <c r="P196" s="696" t="n">
        <f aca="false">SUM(D196:O196)</f>
        <v>33000</v>
      </c>
    </row>
    <row r="197" s="722" customFormat="true" ht="31.5" hidden="false" customHeight="false" outlineLevel="0" collapsed="false">
      <c r="A197" s="740"/>
      <c r="B197" s="763" t="s">
        <v>897</v>
      </c>
      <c r="C197" s="709" t="n">
        <v>263000</v>
      </c>
      <c r="D197" s="757"/>
      <c r="E197" s="709" t="n">
        <v>26300</v>
      </c>
      <c r="F197" s="757" t="n">
        <v>26300</v>
      </c>
      <c r="G197" s="757" t="n">
        <v>26300</v>
      </c>
      <c r="H197" s="757" t="n">
        <v>26300</v>
      </c>
      <c r="I197" s="757" t="n">
        <v>26300</v>
      </c>
      <c r="J197" s="757" t="n">
        <v>26300</v>
      </c>
      <c r="K197" s="757" t="n">
        <v>26300</v>
      </c>
      <c r="L197" s="757" t="n">
        <v>26300</v>
      </c>
      <c r="M197" s="757" t="n">
        <v>26300</v>
      </c>
      <c r="N197" s="757" t="n">
        <v>26300</v>
      </c>
      <c r="O197" s="757"/>
      <c r="P197" s="696" t="n">
        <f aca="false">SUM(D197:O197)</f>
        <v>263000</v>
      </c>
    </row>
    <row r="198" s="722" customFormat="true" ht="37.5" hidden="false" customHeight="false" outlineLevel="0" collapsed="false">
      <c r="A198" s="740"/>
      <c r="B198" s="764" t="s">
        <v>393</v>
      </c>
      <c r="C198" s="278"/>
      <c r="D198" s="695"/>
      <c r="E198" s="695"/>
      <c r="F198" s="695"/>
      <c r="G198" s="695"/>
      <c r="H198" s="695"/>
      <c r="I198" s="695"/>
      <c r="J198" s="695"/>
      <c r="K198" s="695"/>
      <c r="L198" s="695"/>
      <c r="M198" s="695"/>
      <c r="N198" s="695"/>
      <c r="O198" s="695"/>
      <c r="P198" s="696" t="n">
        <f aca="false">SUM(D198:O198)</f>
        <v>0</v>
      </c>
    </row>
    <row r="199" s="722" customFormat="true" ht="20.25" hidden="false" customHeight="true" outlineLevel="0" collapsed="false">
      <c r="A199" s="740"/>
      <c r="B199" s="765" t="s">
        <v>394</v>
      </c>
      <c r="C199" s="278"/>
      <c r="D199" s="695"/>
      <c r="E199" s="695"/>
      <c r="F199" s="695"/>
      <c r="G199" s="695"/>
      <c r="H199" s="695"/>
      <c r="I199" s="695"/>
      <c r="J199" s="695"/>
      <c r="K199" s="695"/>
      <c r="L199" s="695"/>
      <c r="M199" s="695"/>
      <c r="N199" s="695"/>
      <c r="O199" s="695"/>
      <c r="P199" s="696" t="n">
        <f aca="false">SUM(D199:O199)</f>
        <v>0</v>
      </c>
    </row>
    <row r="200" s="722" customFormat="true" ht="15.75" hidden="false" customHeight="false" outlineLevel="0" collapsed="false">
      <c r="A200" s="740"/>
      <c r="B200" s="766" t="s">
        <v>396</v>
      </c>
      <c r="C200" s="278"/>
      <c r="D200" s="695"/>
      <c r="E200" s="695"/>
      <c r="F200" s="695"/>
      <c r="G200" s="695"/>
      <c r="H200" s="695"/>
      <c r="I200" s="695"/>
      <c r="J200" s="695"/>
      <c r="K200" s="695"/>
      <c r="L200" s="695"/>
      <c r="M200" s="695"/>
      <c r="N200" s="695"/>
      <c r="O200" s="695"/>
      <c r="P200" s="696" t="n">
        <f aca="false">SUM(D200:O200)</f>
        <v>0</v>
      </c>
    </row>
    <row r="201" s="722" customFormat="true" ht="15.75" hidden="false" customHeight="false" outlineLevel="0" collapsed="false">
      <c r="A201" s="740"/>
      <c r="B201" s="705" t="s">
        <v>397</v>
      </c>
      <c r="C201" s="278"/>
      <c r="D201" s="695"/>
      <c r="E201" s="695"/>
      <c r="F201" s="695"/>
      <c r="G201" s="695"/>
      <c r="H201" s="695"/>
      <c r="I201" s="695"/>
      <c r="J201" s="695"/>
      <c r="K201" s="695"/>
      <c r="L201" s="695"/>
      <c r="M201" s="695"/>
      <c r="N201" s="695"/>
      <c r="O201" s="695"/>
      <c r="P201" s="696" t="n">
        <f aca="false">SUM(D201:O201)</f>
        <v>0</v>
      </c>
    </row>
    <row r="202" s="722" customFormat="true" ht="49.5" hidden="false" customHeight="true" outlineLevel="0" collapsed="false">
      <c r="A202" s="740"/>
      <c r="B202" s="705" t="s">
        <v>398</v>
      </c>
      <c r="C202" s="278"/>
      <c r="D202" s="695"/>
      <c r="E202" s="695"/>
      <c r="F202" s="695"/>
      <c r="G202" s="695"/>
      <c r="H202" s="695"/>
      <c r="I202" s="695"/>
      <c r="J202" s="695"/>
      <c r="K202" s="695"/>
      <c r="L202" s="695"/>
      <c r="M202" s="695"/>
      <c r="N202" s="695"/>
      <c r="O202" s="695"/>
      <c r="P202" s="696" t="n">
        <f aca="false">SUM(D202:O202)</f>
        <v>0</v>
      </c>
    </row>
    <row r="203" s="722" customFormat="true" ht="15.75" hidden="false" customHeight="false" outlineLevel="0" collapsed="false">
      <c r="A203" s="740"/>
      <c r="B203" s="705" t="s">
        <v>399</v>
      </c>
      <c r="C203" s="278"/>
      <c r="D203" s="695"/>
      <c r="E203" s="695"/>
      <c r="F203" s="695"/>
      <c r="G203" s="695"/>
      <c r="H203" s="695"/>
      <c r="I203" s="695"/>
      <c r="J203" s="695"/>
      <c r="K203" s="695"/>
      <c r="L203" s="695"/>
      <c r="M203" s="695"/>
      <c r="N203" s="695"/>
      <c r="O203" s="695"/>
      <c r="P203" s="696" t="n">
        <f aca="false">SUM(D203:O203)</f>
        <v>0</v>
      </c>
    </row>
    <row r="204" s="722" customFormat="true" ht="15.75" hidden="false" customHeight="false" outlineLevel="0" collapsed="false">
      <c r="A204" s="740"/>
      <c r="B204" s="767" t="s">
        <v>898</v>
      </c>
      <c r="C204" s="507" t="n">
        <v>54000</v>
      </c>
      <c r="D204" s="695"/>
      <c r="E204" s="695"/>
      <c r="F204" s="695"/>
      <c r="G204" s="695" t="n">
        <v>36000</v>
      </c>
      <c r="H204" s="695" t="n">
        <v>18000</v>
      </c>
      <c r="I204" s="695"/>
      <c r="J204" s="695"/>
      <c r="K204" s="695"/>
      <c r="L204" s="695"/>
      <c r="M204" s="695"/>
      <c r="N204" s="695"/>
      <c r="O204" s="695"/>
      <c r="P204" s="696" t="n">
        <f aca="false">SUM(D204:O204)</f>
        <v>54000</v>
      </c>
    </row>
    <row r="205" s="722" customFormat="true" ht="31.5" hidden="false" customHeight="false" outlineLevel="0" collapsed="false">
      <c r="A205" s="740"/>
      <c r="B205" s="706" t="s">
        <v>899</v>
      </c>
      <c r="C205" s="507" t="n">
        <v>54000</v>
      </c>
      <c r="D205" s="695"/>
      <c r="E205" s="695"/>
      <c r="F205" s="695"/>
      <c r="G205" s="695" t="n">
        <v>36000</v>
      </c>
      <c r="H205" s="695" t="n">
        <v>18000</v>
      </c>
      <c r="I205" s="695"/>
      <c r="J205" s="695"/>
      <c r="K205" s="695"/>
      <c r="L205" s="695"/>
      <c r="M205" s="695"/>
      <c r="N205" s="695"/>
      <c r="O205" s="695"/>
      <c r="P205" s="696" t="n">
        <f aca="false">SUM(D205:O205)</f>
        <v>54000</v>
      </c>
    </row>
    <row r="206" s="722" customFormat="true" ht="31.5" hidden="false" customHeight="false" outlineLevel="0" collapsed="false">
      <c r="A206" s="740"/>
      <c r="B206" s="705" t="s">
        <v>407</v>
      </c>
      <c r="C206" s="278"/>
      <c r="D206" s="695"/>
      <c r="E206" s="695"/>
      <c r="F206" s="695"/>
      <c r="G206" s="695"/>
      <c r="H206" s="695"/>
      <c r="I206" s="695"/>
      <c r="J206" s="695"/>
      <c r="K206" s="695"/>
      <c r="L206" s="695"/>
      <c r="M206" s="695"/>
      <c r="N206" s="695"/>
      <c r="O206" s="695"/>
      <c r="P206" s="696" t="n">
        <f aca="false">SUM(D206:O206)</f>
        <v>0</v>
      </c>
    </row>
    <row r="207" s="722" customFormat="true" ht="47.25" hidden="false" customHeight="false" outlineLevel="0" collapsed="false">
      <c r="A207" s="740"/>
      <c r="B207" s="768" t="s">
        <v>408</v>
      </c>
      <c r="C207" s="507" t="n">
        <v>90000</v>
      </c>
      <c r="D207" s="695"/>
      <c r="E207" s="695"/>
      <c r="F207" s="695"/>
      <c r="G207" s="695"/>
      <c r="H207" s="695"/>
      <c r="I207" s="695"/>
      <c r="J207" s="695" t="n">
        <v>60000</v>
      </c>
      <c r="K207" s="695" t="n">
        <v>30000</v>
      </c>
      <c r="L207" s="695"/>
      <c r="M207" s="695"/>
      <c r="N207" s="695"/>
      <c r="O207" s="695"/>
      <c r="P207" s="696" t="n">
        <f aca="false">SUM(D207:O207)</f>
        <v>90000</v>
      </c>
    </row>
    <row r="208" s="722" customFormat="true" ht="31.5" hidden="false" customHeight="false" outlineLevel="0" collapsed="false">
      <c r="A208" s="740"/>
      <c r="B208" s="768" t="s">
        <v>413</v>
      </c>
      <c r="C208" s="507" t="n">
        <v>2400</v>
      </c>
      <c r="D208" s="695"/>
      <c r="E208" s="695"/>
      <c r="F208" s="695"/>
      <c r="G208" s="695"/>
      <c r="H208" s="695"/>
      <c r="I208" s="695"/>
      <c r="J208" s="695" t="n">
        <v>800</v>
      </c>
      <c r="K208" s="695" t="n">
        <v>800</v>
      </c>
      <c r="L208" s="695" t="n">
        <v>800</v>
      </c>
      <c r="M208" s="695"/>
      <c r="N208" s="695"/>
      <c r="O208" s="695"/>
      <c r="P208" s="696" t="n">
        <f aca="false">SUM(D208:O208)</f>
        <v>2400</v>
      </c>
    </row>
    <row r="209" s="722" customFormat="true" ht="15.75" hidden="false" customHeight="false" outlineLevel="0" collapsed="false">
      <c r="A209" s="740"/>
      <c r="B209" s="769" t="s">
        <v>415</v>
      </c>
      <c r="C209" s="278"/>
      <c r="D209" s="695"/>
      <c r="E209" s="695"/>
      <c r="F209" s="695"/>
      <c r="G209" s="695"/>
      <c r="H209" s="695"/>
      <c r="I209" s="695"/>
      <c r="J209" s="695"/>
      <c r="K209" s="695"/>
      <c r="L209" s="695"/>
      <c r="M209" s="695"/>
      <c r="N209" s="695"/>
      <c r="O209" s="695"/>
      <c r="P209" s="696" t="n">
        <f aca="false">SUM(D209:O209)</f>
        <v>0</v>
      </c>
    </row>
    <row r="210" s="722" customFormat="true" ht="47.25" hidden="false" customHeight="false" outlineLevel="0" collapsed="false">
      <c r="A210" s="740"/>
      <c r="B210" s="770" t="s">
        <v>416</v>
      </c>
      <c r="C210" s="507" t="n">
        <v>5000</v>
      </c>
      <c r="D210" s="695"/>
      <c r="E210" s="695"/>
      <c r="F210" s="695"/>
      <c r="G210" s="695"/>
      <c r="H210" s="695"/>
      <c r="I210" s="695"/>
      <c r="J210" s="695" t="n">
        <v>5000</v>
      </c>
      <c r="K210" s="695"/>
      <c r="L210" s="695"/>
      <c r="M210" s="695"/>
      <c r="N210" s="695"/>
      <c r="O210" s="695"/>
      <c r="P210" s="696" t="n">
        <f aca="false">SUM(D210:O210)</f>
        <v>5000</v>
      </c>
    </row>
    <row r="211" s="722" customFormat="true" ht="37.5" hidden="false" customHeight="false" outlineLevel="0" collapsed="false">
      <c r="A211" s="740"/>
      <c r="B211" s="771" t="s">
        <v>418</v>
      </c>
      <c r="C211" s="758" t="n">
        <v>250000</v>
      </c>
      <c r="D211" s="757"/>
      <c r="E211" s="757"/>
      <c r="F211" s="757"/>
      <c r="G211" s="757"/>
      <c r="H211" s="757"/>
      <c r="I211" s="757"/>
      <c r="J211" s="757"/>
      <c r="K211" s="757"/>
      <c r="L211" s="757"/>
      <c r="M211" s="757"/>
      <c r="N211" s="757"/>
      <c r="O211" s="757"/>
      <c r="P211" s="696" t="n">
        <f aca="false">SUM(D211:O211)</f>
        <v>0</v>
      </c>
    </row>
    <row r="212" s="722" customFormat="true" ht="31.5" hidden="false" customHeight="false" outlineLevel="0" collapsed="false">
      <c r="A212" s="740"/>
      <c r="B212" s="708" t="s">
        <v>900</v>
      </c>
      <c r="C212" s="709"/>
      <c r="D212" s="757"/>
      <c r="E212" s="757"/>
      <c r="F212" s="757"/>
      <c r="G212" s="757"/>
      <c r="H212" s="757"/>
      <c r="I212" s="757"/>
      <c r="J212" s="757"/>
      <c r="K212" s="757"/>
      <c r="L212" s="757"/>
      <c r="M212" s="757"/>
      <c r="N212" s="757"/>
      <c r="O212" s="757"/>
      <c r="P212" s="696" t="n">
        <f aca="false">SUM(D212:O212)</f>
        <v>0</v>
      </c>
    </row>
    <row r="213" s="722" customFormat="true" ht="31.5" hidden="false" customHeight="false" outlineLevel="0" collapsed="false">
      <c r="A213" s="740"/>
      <c r="B213" s="760" t="s">
        <v>420</v>
      </c>
      <c r="C213" s="709"/>
      <c r="D213" s="757"/>
      <c r="E213" s="757"/>
      <c r="F213" s="757"/>
      <c r="G213" s="757"/>
      <c r="H213" s="757"/>
      <c r="I213" s="757"/>
      <c r="J213" s="757"/>
      <c r="K213" s="757"/>
      <c r="L213" s="757"/>
      <c r="M213" s="757"/>
      <c r="N213" s="757"/>
      <c r="O213" s="757"/>
      <c r="P213" s="696" t="n">
        <f aca="false">SUM(D213:O213)</f>
        <v>0</v>
      </c>
    </row>
    <row r="214" s="722" customFormat="true" ht="15.75" hidden="false" customHeight="false" outlineLevel="0" collapsed="false">
      <c r="A214" s="740"/>
      <c r="B214" s="708" t="s">
        <v>901</v>
      </c>
      <c r="C214" s="709"/>
      <c r="D214" s="757"/>
      <c r="E214" s="757"/>
      <c r="F214" s="757"/>
      <c r="G214" s="757"/>
      <c r="H214" s="757"/>
      <c r="I214" s="757"/>
      <c r="J214" s="757"/>
      <c r="K214" s="757"/>
      <c r="L214" s="757"/>
      <c r="M214" s="757"/>
      <c r="N214" s="757"/>
      <c r="O214" s="757"/>
      <c r="P214" s="696" t="n">
        <f aca="false">SUM(D214:O214)</f>
        <v>0</v>
      </c>
    </row>
    <row r="215" s="722" customFormat="true" ht="31.5" hidden="false" customHeight="false" outlineLevel="0" collapsed="false">
      <c r="A215" s="740"/>
      <c r="B215" s="708" t="s">
        <v>902</v>
      </c>
      <c r="C215" s="758" t="n">
        <v>140000</v>
      </c>
      <c r="D215" s="757"/>
      <c r="E215" s="757"/>
      <c r="F215" s="757"/>
      <c r="G215" s="757"/>
      <c r="H215" s="757"/>
      <c r="I215" s="757"/>
      <c r="J215" s="757"/>
      <c r="K215" s="757"/>
      <c r="L215" s="757"/>
      <c r="M215" s="757"/>
      <c r="N215" s="757"/>
      <c r="O215" s="757"/>
      <c r="P215" s="696" t="n">
        <f aca="false">SUM(D215:O215)</f>
        <v>0</v>
      </c>
    </row>
    <row r="216" s="722" customFormat="true" ht="31.5" hidden="false" customHeight="false" outlineLevel="0" collapsed="false">
      <c r="A216" s="740"/>
      <c r="B216" s="746" t="s">
        <v>903</v>
      </c>
      <c r="C216" s="709"/>
      <c r="D216" s="757"/>
      <c r="E216" s="757"/>
      <c r="F216" s="757"/>
      <c r="G216" s="757"/>
      <c r="H216" s="757"/>
      <c r="I216" s="757"/>
      <c r="J216" s="757"/>
      <c r="K216" s="757"/>
      <c r="L216" s="757"/>
      <c r="M216" s="757"/>
      <c r="N216" s="757"/>
      <c r="O216" s="757"/>
      <c r="P216" s="696" t="n">
        <f aca="false">SUM(D216:O216)</f>
        <v>0</v>
      </c>
    </row>
    <row r="217" s="722" customFormat="true" ht="15.75" hidden="false" customHeight="false" outlineLevel="0" collapsed="false">
      <c r="A217" s="740"/>
      <c r="B217" s="755" t="s">
        <v>299</v>
      </c>
      <c r="C217" s="709" t="n">
        <v>12000</v>
      </c>
      <c r="D217" s="757"/>
      <c r="E217" s="757"/>
      <c r="F217" s="757"/>
      <c r="G217" s="757"/>
      <c r="H217" s="757"/>
      <c r="I217" s="709" t="n">
        <v>12000</v>
      </c>
      <c r="J217" s="757"/>
      <c r="K217" s="757"/>
      <c r="L217" s="757"/>
      <c r="M217" s="757"/>
      <c r="N217" s="757"/>
      <c r="O217" s="757"/>
      <c r="P217" s="696" t="n">
        <f aca="false">SUM(D217:O217)</f>
        <v>12000</v>
      </c>
    </row>
    <row r="218" s="722" customFormat="true" ht="15.75" hidden="false" customHeight="false" outlineLevel="0" collapsed="false">
      <c r="A218" s="740"/>
      <c r="B218" s="755" t="s">
        <v>343</v>
      </c>
      <c r="C218" s="709" t="n">
        <v>12000</v>
      </c>
      <c r="D218" s="757"/>
      <c r="E218" s="757"/>
      <c r="F218" s="757"/>
      <c r="G218" s="757"/>
      <c r="H218" s="757"/>
      <c r="I218" s="709" t="n">
        <v>12000</v>
      </c>
      <c r="J218" s="757"/>
      <c r="K218" s="757"/>
      <c r="L218" s="757"/>
      <c r="M218" s="757"/>
      <c r="N218" s="757"/>
      <c r="O218" s="757"/>
      <c r="P218" s="696" t="n">
        <f aca="false">SUM(D218:O218)</f>
        <v>12000</v>
      </c>
    </row>
    <row r="219" s="722" customFormat="true" ht="15.75" hidden="false" customHeight="false" outlineLevel="0" collapsed="false">
      <c r="A219" s="740"/>
      <c r="B219" s="755" t="s">
        <v>334</v>
      </c>
      <c r="C219" s="709" t="n">
        <v>12000</v>
      </c>
      <c r="D219" s="757"/>
      <c r="E219" s="757"/>
      <c r="F219" s="757"/>
      <c r="G219" s="757"/>
      <c r="H219" s="757"/>
      <c r="I219" s="709" t="n">
        <v>12000</v>
      </c>
      <c r="J219" s="757"/>
      <c r="K219" s="757"/>
      <c r="L219" s="757"/>
      <c r="M219" s="757"/>
      <c r="N219" s="757"/>
      <c r="O219" s="757"/>
      <c r="P219" s="696" t="n">
        <f aca="false">SUM(D219:O219)</f>
        <v>12000</v>
      </c>
    </row>
    <row r="220" s="722" customFormat="true" ht="15.75" hidden="false" customHeight="false" outlineLevel="0" collapsed="false">
      <c r="A220" s="740"/>
      <c r="B220" s="755" t="s">
        <v>309</v>
      </c>
      <c r="C220" s="709" t="n">
        <v>12000</v>
      </c>
      <c r="D220" s="757"/>
      <c r="E220" s="757"/>
      <c r="F220" s="757"/>
      <c r="G220" s="757"/>
      <c r="H220" s="757"/>
      <c r="I220" s="709" t="n">
        <v>12000</v>
      </c>
      <c r="J220" s="757"/>
      <c r="K220" s="757"/>
      <c r="L220" s="757"/>
      <c r="M220" s="757"/>
      <c r="N220" s="757"/>
      <c r="O220" s="757"/>
      <c r="P220" s="696" t="n">
        <f aca="false">SUM(D220:O220)</f>
        <v>12000</v>
      </c>
    </row>
    <row r="221" s="722" customFormat="true" ht="15.75" hidden="false" customHeight="false" outlineLevel="0" collapsed="false">
      <c r="A221" s="740"/>
      <c r="B221" s="755" t="s">
        <v>316</v>
      </c>
      <c r="C221" s="709" t="n">
        <v>12000</v>
      </c>
      <c r="D221" s="757"/>
      <c r="E221" s="757"/>
      <c r="F221" s="757"/>
      <c r="G221" s="757"/>
      <c r="H221" s="757"/>
      <c r="I221" s="709" t="n">
        <v>12000</v>
      </c>
      <c r="J221" s="757"/>
      <c r="K221" s="757"/>
      <c r="L221" s="757"/>
      <c r="M221" s="757"/>
      <c r="N221" s="757"/>
      <c r="O221" s="757"/>
      <c r="P221" s="696" t="n">
        <f aca="false">SUM(D221:O221)</f>
        <v>12000</v>
      </c>
    </row>
    <row r="222" s="722" customFormat="true" ht="15.75" hidden="false" customHeight="false" outlineLevel="0" collapsed="false">
      <c r="A222" s="740"/>
      <c r="B222" s="746" t="s">
        <v>904</v>
      </c>
      <c r="C222" s="709" t="n">
        <v>50000</v>
      </c>
      <c r="D222" s="757"/>
      <c r="E222" s="757"/>
      <c r="F222" s="757" t="n">
        <v>50000</v>
      </c>
      <c r="G222" s="757"/>
      <c r="H222" s="757"/>
      <c r="I222" s="757"/>
      <c r="J222" s="757"/>
      <c r="K222" s="757"/>
      <c r="L222" s="757"/>
      <c r="M222" s="757"/>
      <c r="N222" s="757"/>
      <c r="O222" s="757"/>
      <c r="P222" s="696" t="n">
        <f aca="false">SUM(D222:O222)</f>
        <v>50000</v>
      </c>
    </row>
    <row r="223" s="722" customFormat="true" ht="15.75" hidden="false" customHeight="false" outlineLevel="0" collapsed="false">
      <c r="A223" s="740"/>
      <c r="B223" s="746" t="s">
        <v>905</v>
      </c>
      <c r="C223" s="709" t="n">
        <v>30000</v>
      </c>
      <c r="D223" s="757"/>
      <c r="E223" s="757"/>
      <c r="F223" s="757"/>
      <c r="G223" s="757"/>
      <c r="H223" s="757"/>
      <c r="I223" s="757"/>
      <c r="J223" s="757"/>
      <c r="K223" s="757"/>
      <c r="L223" s="757" t="n">
        <v>30000</v>
      </c>
      <c r="M223" s="757"/>
      <c r="N223" s="757"/>
      <c r="O223" s="757"/>
      <c r="P223" s="696" t="n">
        <f aca="false">SUM(D223:O223)</f>
        <v>30000</v>
      </c>
    </row>
    <row r="224" s="722" customFormat="true" ht="15.75" hidden="false" customHeight="false" outlineLevel="0" collapsed="false">
      <c r="A224" s="740"/>
      <c r="B224" s="708" t="s">
        <v>906</v>
      </c>
      <c r="C224" s="709"/>
      <c r="D224" s="757"/>
      <c r="E224" s="757"/>
      <c r="F224" s="757"/>
      <c r="G224" s="757"/>
      <c r="H224" s="757"/>
      <c r="I224" s="757"/>
      <c r="J224" s="757"/>
      <c r="K224" s="757"/>
      <c r="L224" s="757"/>
      <c r="M224" s="757"/>
      <c r="N224" s="757"/>
      <c r="O224" s="757"/>
      <c r="P224" s="696" t="n">
        <f aca="false">SUM(D224:O224)</f>
        <v>0</v>
      </c>
    </row>
    <row r="225" s="722" customFormat="true" ht="15.75" hidden="false" customHeight="false" outlineLevel="0" collapsed="false">
      <c r="A225" s="740"/>
      <c r="B225" s="708" t="s">
        <v>907</v>
      </c>
      <c r="C225" s="756" t="n">
        <v>110000</v>
      </c>
      <c r="D225" s="757"/>
      <c r="E225" s="757"/>
      <c r="F225" s="757"/>
      <c r="G225" s="757"/>
      <c r="H225" s="757"/>
      <c r="I225" s="757"/>
      <c r="J225" s="757"/>
      <c r="K225" s="757"/>
      <c r="L225" s="757"/>
      <c r="M225" s="757"/>
      <c r="N225" s="757"/>
      <c r="O225" s="757"/>
      <c r="P225" s="696" t="n">
        <f aca="false">SUM(D225:O225)</f>
        <v>0</v>
      </c>
    </row>
    <row r="226" s="722" customFormat="true" ht="15.75" hidden="false" customHeight="false" outlineLevel="0" collapsed="false">
      <c r="A226" s="740"/>
      <c r="B226" s="746" t="s">
        <v>908</v>
      </c>
      <c r="C226" s="709"/>
      <c r="D226" s="757"/>
      <c r="E226" s="757"/>
      <c r="F226" s="757"/>
      <c r="G226" s="757"/>
      <c r="H226" s="757"/>
      <c r="I226" s="757"/>
      <c r="J226" s="757"/>
      <c r="K226" s="757"/>
      <c r="L226" s="757"/>
      <c r="M226" s="757"/>
      <c r="N226" s="757"/>
      <c r="O226" s="757"/>
      <c r="P226" s="696" t="n">
        <f aca="false">SUM(D226:O226)</f>
        <v>0</v>
      </c>
    </row>
    <row r="227" s="722" customFormat="true" ht="15.75" hidden="false" customHeight="false" outlineLevel="0" collapsed="false">
      <c r="A227" s="740"/>
      <c r="B227" s="746" t="s">
        <v>909</v>
      </c>
      <c r="C227" s="709" t="n">
        <v>25000</v>
      </c>
      <c r="D227" s="757"/>
      <c r="E227" s="757"/>
      <c r="F227" s="757" t="n">
        <v>25000</v>
      </c>
      <c r="G227" s="757"/>
      <c r="H227" s="757"/>
      <c r="I227" s="757"/>
      <c r="J227" s="757"/>
      <c r="K227" s="757"/>
      <c r="L227" s="757"/>
      <c r="M227" s="757"/>
      <c r="N227" s="757"/>
      <c r="O227" s="757"/>
      <c r="P227" s="696" t="n">
        <f aca="false">SUM(D227:O227)</f>
        <v>25000</v>
      </c>
    </row>
    <row r="228" s="722" customFormat="true" ht="15.75" hidden="false" customHeight="false" outlineLevel="0" collapsed="false">
      <c r="A228" s="740"/>
      <c r="B228" s="746" t="s">
        <v>910</v>
      </c>
      <c r="C228" s="709" t="n">
        <v>25000</v>
      </c>
      <c r="D228" s="757"/>
      <c r="E228" s="757"/>
      <c r="F228" s="757"/>
      <c r="G228" s="757"/>
      <c r="H228" s="757"/>
      <c r="I228" s="757" t="n">
        <v>25000</v>
      </c>
      <c r="J228" s="757"/>
      <c r="K228" s="757"/>
      <c r="L228" s="757"/>
      <c r="M228" s="757"/>
      <c r="N228" s="757"/>
      <c r="O228" s="757"/>
      <c r="P228" s="696" t="n">
        <f aca="false">SUM(D228:O228)</f>
        <v>25000</v>
      </c>
    </row>
    <row r="229" s="722" customFormat="true" ht="15.75" hidden="false" customHeight="false" outlineLevel="0" collapsed="false">
      <c r="A229" s="740"/>
      <c r="B229" s="746" t="s">
        <v>911</v>
      </c>
      <c r="C229" s="709" t="n">
        <v>25000</v>
      </c>
      <c r="D229" s="757"/>
      <c r="E229" s="757"/>
      <c r="F229" s="757"/>
      <c r="G229" s="757"/>
      <c r="H229" s="757"/>
      <c r="I229" s="757"/>
      <c r="J229" s="757"/>
      <c r="K229" s="757"/>
      <c r="L229" s="757" t="n">
        <v>25000</v>
      </c>
      <c r="M229" s="757"/>
      <c r="N229" s="757"/>
      <c r="O229" s="757"/>
      <c r="P229" s="696" t="n">
        <f aca="false">SUM(D229:O229)</f>
        <v>25000</v>
      </c>
    </row>
    <row r="230" s="722" customFormat="true" ht="15.75" hidden="false" customHeight="false" outlineLevel="0" collapsed="false">
      <c r="A230" s="740"/>
      <c r="B230" s="746" t="s">
        <v>912</v>
      </c>
      <c r="C230" s="709" t="n">
        <v>25000</v>
      </c>
      <c r="D230" s="709"/>
      <c r="E230" s="709"/>
      <c r="F230" s="709"/>
      <c r="G230" s="709"/>
      <c r="H230" s="709"/>
      <c r="I230" s="709"/>
      <c r="J230" s="709"/>
      <c r="K230" s="709"/>
      <c r="L230" s="709"/>
      <c r="M230" s="709" t="n">
        <v>25000</v>
      </c>
      <c r="N230" s="709"/>
      <c r="O230" s="709"/>
      <c r="P230" s="696" t="n">
        <f aca="false">SUM(D230:O230)</f>
        <v>25000</v>
      </c>
    </row>
    <row r="231" s="722" customFormat="true" ht="31.5" hidden="false" customHeight="false" outlineLevel="0" collapsed="false">
      <c r="A231" s="740"/>
      <c r="B231" s="746" t="s">
        <v>913</v>
      </c>
      <c r="C231" s="709" t="n">
        <v>10000</v>
      </c>
      <c r="D231" s="772"/>
      <c r="E231" s="772"/>
      <c r="F231" s="772"/>
      <c r="G231" s="772"/>
      <c r="H231" s="772"/>
      <c r="I231" s="772"/>
      <c r="J231" s="772"/>
      <c r="K231" s="772"/>
      <c r="L231" s="772"/>
      <c r="M231" s="773" t="n">
        <v>10000</v>
      </c>
      <c r="N231" s="772"/>
      <c r="O231" s="773"/>
      <c r="P231" s="696" t="n">
        <f aca="false">SUM(D231:O231)</f>
        <v>10000</v>
      </c>
    </row>
    <row r="232" customFormat="false" ht="37.5" hidden="false" customHeight="false" outlineLevel="0" collapsed="false">
      <c r="B232" s="774" t="s">
        <v>439</v>
      </c>
      <c r="C232" s="775"/>
      <c r="D232" s="775"/>
      <c r="E232" s="775"/>
      <c r="F232" s="775"/>
      <c r="G232" s="775"/>
      <c r="H232" s="775"/>
      <c r="I232" s="775"/>
      <c r="J232" s="775"/>
      <c r="K232" s="775"/>
      <c r="L232" s="775"/>
      <c r="M232" s="775"/>
      <c r="N232" s="775"/>
      <c r="O232" s="775"/>
      <c r="P232" s="696"/>
    </row>
    <row r="233" customFormat="false" ht="31.5" hidden="false" customHeight="false" outlineLevel="0" collapsed="false">
      <c r="B233" s="776" t="s">
        <v>914</v>
      </c>
      <c r="C233" s="393"/>
      <c r="D233" s="393"/>
      <c r="E233" s="393"/>
      <c r="F233" s="393"/>
      <c r="G233" s="393"/>
      <c r="H233" s="393"/>
      <c r="I233" s="393"/>
      <c r="J233" s="393"/>
      <c r="K233" s="393"/>
      <c r="L233" s="393"/>
      <c r="M233" s="393"/>
      <c r="N233" s="393"/>
      <c r="O233" s="393"/>
      <c r="P233" s="696"/>
    </row>
    <row r="234" customFormat="false" ht="31.5" hidden="false" customHeight="false" outlineLevel="0" collapsed="false">
      <c r="B234" s="777" t="s">
        <v>443</v>
      </c>
      <c r="C234" s="393"/>
      <c r="D234" s="393"/>
      <c r="E234" s="393"/>
      <c r="F234" s="393"/>
      <c r="G234" s="393"/>
      <c r="H234" s="393"/>
      <c r="I234" s="393"/>
      <c r="J234" s="393"/>
      <c r="K234" s="393"/>
      <c r="L234" s="393"/>
      <c r="M234" s="393"/>
      <c r="N234" s="393"/>
      <c r="O234" s="393"/>
      <c r="P234" s="696"/>
    </row>
    <row r="235" customFormat="false" ht="31.5" hidden="false" customHeight="false" outlineLevel="0" collapsed="false">
      <c r="B235" s="776" t="s">
        <v>444</v>
      </c>
      <c r="C235" s="393" t="n">
        <v>3000</v>
      </c>
      <c r="D235" s="393" t="n">
        <v>3000</v>
      </c>
      <c r="E235" s="393"/>
      <c r="F235" s="393"/>
      <c r="G235" s="393" t="n">
        <v>3000</v>
      </c>
      <c r="H235" s="393"/>
      <c r="I235" s="393"/>
      <c r="J235" s="393"/>
      <c r="K235" s="393"/>
      <c r="L235" s="393"/>
      <c r="M235" s="393"/>
      <c r="N235" s="393"/>
      <c r="O235" s="393"/>
      <c r="P235" s="696" t="n">
        <f aca="false">SUM(D235:O235)</f>
        <v>6000</v>
      </c>
    </row>
    <row r="236" customFormat="false" ht="56.25" hidden="false" customHeight="false" outlineLevel="0" collapsed="false">
      <c r="B236" s="778" t="s">
        <v>447</v>
      </c>
      <c r="C236" s="616"/>
      <c r="D236" s="617"/>
      <c r="E236" s="618"/>
      <c r="F236" s="65"/>
      <c r="G236" s="56"/>
      <c r="H236" s="56"/>
      <c r="I236" s="56"/>
      <c r="J236" s="56"/>
      <c r="K236" s="56"/>
      <c r="L236" s="56"/>
      <c r="M236" s="56"/>
      <c r="N236" s="56"/>
      <c r="O236" s="56"/>
      <c r="P236" s="696"/>
    </row>
    <row r="237" customFormat="false" ht="21" hidden="false" customHeight="false" outlineLevel="0" collapsed="false">
      <c r="B237" s="779" t="s">
        <v>915</v>
      </c>
      <c r="C237" s="616"/>
      <c r="D237" s="617"/>
      <c r="E237" s="618"/>
      <c r="F237" s="65"/>
      <c r="G237" s="56"/>
      <c r="H237" s="56"/>
      <c r="I237" s="56"/>
      <c r="J237" s="56"/>
      <c r="K237" s="56"/>
      <c r="L237" s="56"/>
      <c r="M237" s="56"/>
      <c r="N237" s="56"/>
      <c r="O237" s="56"/>
      <c r="P237" s="696"/>
    </row>
    <row r="238" customFormat="false" ht="31.5" hidden="false" customHeight="false" outlineLevel="0" collapsed="false">
      <c r="B238" s="780" t="s">
        <v>450</v>
      </c>
      <c r="C238" s="781"/>
      <c r="D238" s="782"/>
      <c r="E238" s="783"/>
      <c r="F238" s="377"/>
      <c r="G238" s="374"/>
      <c r="H238" s="374"/>
      <c r="I238" s="374"/>
      <c r="J238" s="374"/>
      <c r="K238" s="374"/>
      <c r="L238" s="374"/>
      <c r="M238" s="374"/>
      <c r="N238" s="374"/>
      <c r="O238" s="374"/>
      <c r="P238" s="696"/>
    </row>
    <row r="239" customFormat="false" ht="21" hidden="false" customHeight="true" outlineLevel="0" collapsed="false">
      <c r="B239" s="784" t="s">
        <v>916</v>
      </c>
      <c r="C239" s="781" t="n">
        <v>7000</v>
      </c>
      <c r="D239" s="782"/>
      <c r="E239" s="783"/>
      <c r="F239" s="377"/>
      <c r="G239" s="374" t="n">
        <v>7000</v>
      </c>
      <c r="H239" s="374"/>
      <c r="I239" s="782"/>
      <c r="J239" s="374"/>
      <c r="K239" s="374"/>
      <c r="L239" s="374"/>
      <c r="M239" s="374"/>
      <c r="N239" s="374"/>
      <c r="O239" s="374"/>
      <c r="P239" s="696" t="n">
        <f aca="false">SUM(D239:O239)</f>
        <v>7000</v>
      </c>
    </row>
    <row r="240" customFormat="false" ht="15.75" hidden="false" customHeight="false" outlineLevel="0" collapsed="false">
      <c r="B240" s="784"/>
      <c r="C240" s="781" t="n">
        <v>7000</v>
      </c>
      <c r="D240" s="782"/>
      <c r="E240" s="785"/>
      <c r="F240" s="377"/>
      <c r="G240" s="374" t="n">
        <v>7000</v>
      </c>
      <c r="H240" s="374"/>
      <c r="I240" s="782"/>
      <c r="J240" s="374"/>
      <c r="K240" s="374"/>
      <c r="L240" s="374"/>
      <c r="M240" s="374"/>
      <c r="N240" s="374"/>
      <c r="O240" s="374"/>
      <c r="P240" s="696" t="n">
        <f aca="false">SUM(D240:O240)</f>
        <v>7000</v>
      </c>
    </row>
    <row r="241" customFormat="false" ht="15.75" hidden="false" customHeight="true" outlineLevel="0" collapsed="false">
      <c r="B241" s="784" t="s">
        <v>917</v>
      </c>
      <c r="C241" s="781" t="n">
        <v>40000</v>
      </c>
      <c r="D241" s="782"/>
      <c r="E241" s="785"/>
      <c r="F241" s="377"/>
      <c r="G241" s="374"/>
      <c r="H241" s="374"/>
      <c r="I241" s="374"/>
      <c r="J241" s="374"/>
      <c r="K241" s="374"/>
      <c r="L241" s="374" t="n">
        <v>40000</v>
      </c>
      <c r="M241" s="374"/>
      <c r="N241" s="782"/>
      <c r="O241" s="374"/>
      <c r="P241" s="696" t="n">
        <f aca="false">SUM(D241:O241)</f>
        <v>40000</v>
      </c>
    </row>
    <row r="242" customFormat="false" ht="15.75" hidden="false" customHeight="false" outlineLevel="0" collapsed="false">
      <c r="B242" s="784"/>
      <c r="C242" s="781" t="n">
        <v>40000</v>
      </c>
      <c r="D242" s="782"/>
      <c r="E242" s="785"/>
      <c r="F242" s="377"/>
      <c r="G242" s="374"/>
      <c r="H242" s="374"/>
      <c r="I242" s="374"/>
      <c r="J242" s="374"/>
      <c r="K242" s="374"/>
      <c r="L242" s="374" t="n">
        <v>40000</v>
      </c>
      <c r="M242" s="374"/>
      <c r="N242" s="782"/>
      <c r="O242" s="374"/>
      <c r="P242" s="696" t="n">
        <f aca="false">SUM(D242:O242)</f>
        <v>40000</v>
      </c>
    </row>
    <row r="243" customFormat="false" ht="37.5" hidden="false" customHeight="false" outlineLevel="0" collapsed="false">
      <c r="B243" s="786" t="s">
        <v>455</v>
      </c>
      <c r="C243" s="781"/>
      <c r="D243" s="782"/>
      <c r="E243" s="785"/>
      <c r="F243" s="377"/>
      <c r="G243" s="374"/>
      <c r="H243" s="374"/>
      <c r="I243" s="374"/>
      <c r="J243" s="374"/>
      <c r="K243" s="374"/>
      <c r="L243" s="374"/>
      <c r="M243" s="374"/>
      <c r="N243" s="782"/>
      <c r="O243" s="374"/>
      <c r="P243" s="696"/>
    </row>
    <row r="244" customFormat="false" ht="47.25" hidden="false" customHeight="false" outlineLevel="0" collapsed="false">
      <c r="B244" s="787" t="s">
        <v>918</v>
      </c>
      <c r="C244" s="781"/>
      <c r="D244" s="782"/>
      <c r="E244" s="785"/>
      <c r="F244" s="377"/>
      <c r="G244" s="374"/>
      <c r="H244" s="374"/>
      <c r="I244" s="374"/>
      <c r="J244" s="374"/>
      <c r="K244" s="374"/>
      <c r="L244" s="374"/>
      <c r="M244" s="374"/>
      <c r="N244" s="782"/>
      <c r="O244" s="374"/>
      <c r="P244" s="696"/>
    </row>
    <row r="245" customFormat="false" ht="15.75" hidden="false" customHeight="false" outlineLevel="0" collapsed="false">
      <c r="B245" s="788" t="s">
        <v>458</v>
      </c>
      <c r="C245" s="781"/>
      <c r="D245" s="782"/>
      <c r="E245" s="785"/>
      <c r="F245" s="377"/>
      <c r="G245" s="374"/>
      <c r="H245" s="374"/>
      <c r="I245" s="374"/>
      <c r="J245" s="374"/>
      <c r="K245" s="374"/>
      <c r="L245" s="374"/>
      <c r="M245" s="374"/>
      <c r="N245" s="782"/>
      <c r="O245" s="374"/>
      <c r="P245" s="696"/>
    </row>
    <row r="246" customFormat="false" ht="31.5" hidden="false" customHeight="false" outlineLevel="0" collapsed="false">
      <c r="B246" s="787" t="s">
        <v>919</v>
      </c>
      <c r="C246" s="781"/>
      <c r="D246" s="782"/>
      <c r="E246" s="785"/>
      <c r="F246" s="377"/>
      <c r="G246" s="374"/>
      <c r="H246" s="374"/>
      <c r="I246" s="374"/>
      <c r="J246" s="374"/>
      <c r="K246" s="374"/>
      <c r="L246" s="374"/>
      <c r="M246" s="374"/>
      <c r="N246" s="782"/>
      <c r="O246" s="374"/>
      <c r="P246" s="696"/>
    </row>
    <row r="247" customFormat="false" ht="31.5" hidden="false" customHeight="false" outlineLevel="0" collapsed="false">
      <c r="B247" s="787" t="s">
        <v>920</v>
      </c>
      <c r="C247" s="781" t="n">
        <v>74800</v>
      </c>
      <c r="D247" s="782"/>
      <c r="E247" s="785"/>
      <c r="F247" s="377"/>
      <c r="G247" s="374"/>
      <c r="H247" s="374"/>
      <c r="I247" s="374" t="n">
        <v>37400</v>
      </c>
      <c r="J247" s="374"/>
      <c r="K247" s="374"/>
      <c r="L247" s="374"/>
      <c r="M247" s="374" t="n">
        <v>37400</v>
      </c>
      <c r="N247" s="782"/>
      <c r="O247" s="374"/>
      <c r="P247" s="696" t="n">
        <f aca="false">SUM(D247:O247)</f>
        <v>74800</v>
      </c>
    </row>
    <row r="248" customFormat="false" ht="63" hidden="false" customHeight="false" outlineLevel="0" collapsed="false">
      <c r="B248" s="787" t="s">
        <v>921</v>
      </c>
      <c r="C248" s="781" t="n">
        <v>18250</v>
      </c>
      <c r="D248" s="782"/>
      <c r="E248" s="785"/>
      <c r="F248" s="377"/>
      <c r="G248" s="374"/>
      <c r="H248" s="374"/>
      <c r="I248" s="374"/>
      <c r="J248" s="374"/>
      <c r="K248" s="374"/>
      <c r="L248" s="374" t="n">
        <v>18250</v>
      </c>
      <c r="M248" s="374"/>
      <c r="N248" s="782"/>
      <c r="O248" s="374"/>
      <c r="P248" s="696" t="n">
        <f aca="false">SUM(D248:O248)</f>
        <v>18250</v>
      </c>
    </row>
    <row r="249" customFormat="false" ht="15.75" hidden="false" customHeight="false" outlineLevel="0" collapsed="false">
      <c r="B249" s="789" t="s">
        <v>922</v>
      </c>
      <c r="C249" s="781"/>
      <c r="D249" s="782"/>
      <c r="E249" s="785"/>
      <c r="F249" s="377"/>
      <c r="G249" s="374"/>
      <c r="H249" s="374"/>
      <c r="I249" s="374"/>
      <c r="J249" s="374"/>
      <c r="K249" s="374"/>
      <c r="L249" s="374"/>
      <c r="M249" s="374"/>
      <c r="N249" s="782"/>
      <c r="O249" s="374"/>
      <c r="P249" s="696"/>
    </row>
    <row r="250" customFormat="false" ht="15.75" hidden="false" customHeight="false" outlineLevel="0" collapsed="false">
      <c r="B250" s="789" t="s">
        <v>923</v>
      </c>
      <c r="C250" s="781"/>
      <c r="D250" s="782"/>
      <c r="E250" s="785"/>
      <c r="F250" s="377"/>
      <c r="G250" s="374"/>
      <c r="H250" s="374"/>
      <c r="I250" s="374"/>
      <c r="J250" s="374"/>
      <c r="K250" s="374"/>
      <c r="L250" s="374"/>
      <c r="M250" s="374"/>
      <c r="N250" s="782"/>
      <c r="O250" s="374"/>
      <c r="P250" s="696"/>
    </row>
    <row r="251" customFormat="false" ht="31.5" hidden="false" customHeight="false" outlineLevel="0" collapsed="false">
      <c r="B251" s="789" t="s">
        <v>924</v>
      </c>
      <c r="C251" s="781" t="n">
        <v>96000</v>
      </c>
      <c r="D251" s="782"/>
      <c r="E251" s="785"/>
      <c r="F251" s="377" t="n">
        <v>48000</v>
      </c>
      <c r="G251" s="374"/>
      <c r="H251" s="374"/>
      <c r="I251" s="374"/>
      <c r="J251" s="374" t="n">
        <v>48000</v>
      </c>
      <c r="K251" s="374"/>
      <c r="L251" s="374"/>
      <c r="M251" s="374"/>
      <c r="N251" s="782"/>
      <c r="O251" s="374"/>
      <c r="P251" s="696" t="n">
        <f aca="false">SUM(D251:O251)</f>
        <v>96000</v>
      </c>
    </row>
    <row r="252" customFormat="false" ht="31.5" hidden="false" customHeight="false" outlineLevel="0" collapsed="false">
      <c r="B252" s="789" t="s">
        <v>925</v>
      </c>
      <c r="C252" s="781"/>
      <c r="D252" s="782"/>
      <c r="E252" s="785"/>
      <c r="F252" s="377"/>
      <c r="G252" s="374"/>
      <c r="H252" s="374"/>
      <c r="I252" s="374"/>
      <c r="J252" s="374"/>
      <c r="K252" s="374"/>
      <c r="L252" s="374"/>
      <c r="M252" s="374"/>
      <c r="N252" s="782"/>
      <c r="O252" s="374"/>
      <c r="P252" s="696"/>
    </row>
    <row r="253" customFormat="false" ht="31.5" hidden="false" customHeight="false" outlineLevel="0" collapsed="false">
      <c r="B253" s="789" t="s">
        <v>926</v>
      </c>
      <c r="C253" s="781" t="n">
        <v>36000</v>
      </c>
      <c r="D253" s="782"/>
      <c r="E253" s="785"/>
      <c r="F253" s="377"/>
      <c r="G253" s="374"/>
      <c r="H253" s="374"/>
      <c r="I253" s="374"/>
      <c r="J253" s="374"/>
      <c r="K253" s="374" t="n">
        <v>36000</v>
      </c>
      <c r="L253" s="374"/>
      <c r="M253" s="374"/>
      <c r="N253" s="782"/>
      <c r="O253" s="374"/>
      <c r="P253" s="696" t="n">
        <f aca="false">SUM(D253:O253)</f>
        <v>36000</v>
      </c>
    </row>
    <row r="254" customFormat="false" ht="15.75" hidden="false" customHeight="false" outlineLevel="0" collapsed="false">
      <c r="B254" s="789" t="s">
        <v>927</v>
      </c>
      <c r="C254" s="781"/>
      <c r="D254" s="782"/>
      <c r="E254" s="785"/>
      <c r="F254" s="377"/>
      <c r="G254" s="374"/>
      <c r="H254" s="374"/>
      <c r="I254" s="374"/>
      <c r="J254" s="374"/>
      <c r="K254" s="374"/>
      <c r="L254" s="374"/>
      <c r="M254" s="374"/>
      <c r="N254" s="782"/>
      <c r="O254" s="374"/>
      <c r="P254" s="696" t="n">
        <f aca="false">SUM(D254:O254)</f>
        <v>0</v>
      </c>
    </row>
    <row r="255" customFormat="false" ht="15.75" hidden="false" customHeight="false" outlineLevel="0" collapsed="false">
      <c r="B255" s="789" t="s">
        <v>928</v>
      </c>
      <c r="C255" s="781"/>
      <c r="D255" s="782"/>
      <c r="E255" s="785"/>
      <c r="F255" s="377"/>
      <c r="G255" s="374"/>
      <c r="H255" s="374"/>
      <c r="I255" s="374"/>
      <c r="J255" s="374"/>
      <c r="K255" s="374"/>
      <c r="L255" s="374"/>
      <c r="M255" s="374"/>
      <c r="N255" s="782"/>
      <c r="O255" s="374"/>
      <c r="P255" s="696" t="n">
        <f aca="false">SUM(D255:O255)</f>
        <v>0</v>
      </c>
    </row>
    <row r="256" customFormat="false" ht="31.5" hidden="false" customHeight="false" outlineLevel="0" collapsed="false">
      <c r="B256" s="789" t="s">
        <v>929</v>
      </c>
      <c r="C256" s="781" t="n">
        <v>7000</v>
      </c>
      <c r="D256" s="782"/>
      <c r="E256" s="785"/>
      <c r="F256" s="377"/>
      <c r="G256" s="374" t="n">
        <v>7000</v>
      </c>
      <c r="H256" s="374"/>
      <c r="I256" s="374"/>
      <c r="J256" s="374"/>
      <c r="K256" s="374"/>
      <c r="L256" s="374"/>
      <c r="M256" s="374"/>
      <c r="N256" s="782"/>
      <c r="O256" s="374"/>
      <c r="P256" s="696" t="n">
        <f aca="false">SUM(D256:O256)</f>
        <v>7000</v>
      </c>
    </row>
    <row r="257" customFormat="false" ht="15.75" hidden="false" customHeight="false" outlineLevel="0" collapsed="false">
      <c r="B257" s="789" t="s">
        <v>930</v>
      </c>
      <c r="C257" s="781"/>
      <c r="D257" s="782"/>
      <c r="E257" s="785"/>
      <c r="F257" s="377"/>
      <c r="G257" s="374"/>
      <c r="H257" s="374"/>
      <c r="I257" s="374"/>
      <c r="J257" s="374"/>
      <c r="K257" s="374"/>
      <c r="L257" s="374"/>
      <c r="M257" s="374"/>
      <c r="N257" s="782"/>
      <c r="O257" s="374"/>
      <c r="P257" s="696"/>
    </row>
    <row r="258" customFormat="false" ht="31.5" hidden="false" customHeight="false" outlineLevel="0" collapsed="false">
      <c r="B258" s="789" t="s">
        <v>931</v>
      </c>
      <c r="C258" s="781" t="n">
        <v>5000</v>
      </c>
      <c r="D258" s="782"/>
      <c r="E258" s="785"/>
      <c r="F258" s="377"/>
      <c r="G258" s="374"/>
      <c r="H258" s="374" t="n">
        <v>5000</v>
      </c>
      <c r="I258" s="374"/>
      <c r="J258" s="374"/>
      <c r="K258" s="374"/>
      <c r="L258" s="374"/>
      <c r="M258" s="374"/>
      <c r="N258" s="782"/>
      <c r="O258" s="374"/>
      <c r="P258" s="696" t="n">
        <f aca="false">SUM(D258:O258)</f>
        <v>5000</v>
      </c>
    </row>
    <row r="259" customFormat="false" ht="31.5" hidden="false" customHeight="false" outlineLevel="0" collapsed="false">
      <c r="B259" s="789" t="s">
        <v>932</v>
      </c>
      <c r="C259" s="781"/>
      <c r="D259" s="782"/>
      <c r="E259" s="785"/>
      <c r="F259" s="377"/>
      <c r="G259" s="374"/>
      <c r="H259" s="374"/>
      <c r="I259" s="374"/>
      <c r="J259" s="374"/>
      <c r="K259" s="374"/>
      <c r="L259" s="374"/>
      <c r="M259" s="374"/>
      <c r="N259" s="782"/>
      <c r="O259" s="374"/>
      <c r="P259" s="696"/>
    </row>
    <row r="260" customFormat="false" ht="31.5" hidden="false" customHeight="false" outlineLevel="0" collapsed="false">
      <c r="B260" s="790" t="s">
        <v>933</v>
      </c>
      <c r="C260" s="791" t="n">
        <v>7000</v>
      </c>
      <c r="D260" s="792"/>
      <c r="E260" s="793"/>
      <c r="F260" s="794" t="n">
        <v>7000</v>
      </c>
      <c r="G260" s="795"/>
      <c r="H260" s="795"/>
      <c r="I260" s="795"/>
      <c r="J260" s="795"/>
      <c r="K260" s="795"/>
      <c r="L260" s="795"/>
      <c r="M260" s="795"/>
      <c r="N260" s="792"/>
      <c r="O260" s="795"/>
      <c r="P260" s="696" t="n">
        <f aca="false">SUM(D260:O260)</f>
        <v>7000</v>
      </c>
    </row>
    <row r="261" customFormat="false" ht="31.5" hidden="false" customHeight="false" outlineLevel="0" collapsed="false">
      <c r="A261" s="796"/>
      <c r="B261" s="797" t="s">
        <v>934</v>
      </c>
      <c r="C261" s="798" t="n">
        <v>8000</v>
      </c>
      <c r="D261" s="799"/>
      <c r="E261" s="785"/>
      <c r="F261" s="377"/>
      <c r="G261" s="377" t="n">
        <v>8000</v>
      </c>
      <c r="H261" s="377"/>
      <c r="I261" s="377"/>
      <c r="J261" s="377"/>
      <c r="K261" s="377"/>
      <c r="L261" s="377"/>
      <c r="M261" s="377"/>
      <c r="N261" s="799"/>
      <c r="O261" s="377"/>
      <c r="P261" s="696" t="n">
        <f aca="false">SUM(D261:O261)</f>
        <v>8000</v>
      </c>
    </row>
    <row r="262" customFormat="false" ht="31.5" hidden="false" customHeight="false" outlineLevel="0" collapsed="false">
      <c r="A262" s="796"/>
      <c r="B262" s="776" t="s">
        <v>481</v>
      </c>
      <c r="C262" s="800" t="n">
        <v>7000</v>
      </c>
      <c r="D262" s="800"/>
      <c r="E262" s="800"/>
      <c r="F262" s="800"/>
      <c r="G262" s="800"/>
      <c r="H262" s="800"/>
      <c r="I262" s="800"/>
      <c r="J262" s="800" t="n">
        <v>7000</v>
      </c>
      <c r="K262" s="800"/>
      <c r="L262" s="800"/>
      <c r="M262" s="800"/>
      <c r="N262" s="800"/>
      <c r="O262" s="800"/>
      <c r="P262" s="696" t="n">
        <f aca="false">SUM(D262:O262)</f>
        <v>7000</v>
      </c>
    </row>
    <row r="263" customFormat="false" ht="15.75" hidden="false" customHeight="false" outlineLevel="0" collapsed="false">
      <c r="A263" s="796"/>
      <c r="B263" s="776" t="s">
        <v>483</v>
      </c>
      <c r="C263" s="800"/>
      <c r="D263" s="800"/>
      <c r="E263" s="800"/>
      <c r="F263" s="800"/>
      <c r="G263" s="800"/>
      <c r="H263" s="800"/>
      <c r="I263" s="800"/>
      <c r="J263" s="800"/>
      <c r="K263" s="800"/>
      <c r="L263" s="800"/>
      <c r="M263" s="800"/>
      <c r="N263" s="800"/>
      <c r="O263" s="800"/>
      <c r="P263" s="696"/>
    </row>
    <row r="264" customFormat="false" ht="15.75" hidden="false" customHeight="false" outlineLevel="0" collapsed="false">
      <c r="A264" s="796"/>
      <c r="B264" s="776" t="s">
        <v>484</v>
      </c>
      <c r="C264" s="800"/>
      <c r="D264" s="800"/>
      <c r="E264" s="800"/>
      <c r="F264" s="800"/>
      <c r="G264" s="800"/>
      <c r="H264" s="800"/>
      <c r="I264" s="800"/>
      <c r="J264" s="800"/>
      <c r="K264" s="800"/>
      <c r="L264" s="800"/>
      <c r="M264" s="800"/>
      <c r="N264" s="800"/>
      <c r="O264" s="800"/>
      <c r="P264" s="696"/>
    </row>
    <row r="265" customFormat="false" ht="15.75" hidden="false" customHeight="false" outlineLevel="0" collapsed="false">
      <c r="A265" s="796"/>
      <c r="B265" s="776" t="s">
        <v>485</v>
      </c>
      <c r="C265" s="800" t="n">
        <v>9000</v>
      </c>
      <c r="D265" s="800"/>
      <c r="E265" s="800"/>
      <c r="F265" s="800"/>
      <c r="G265" s="800"/>
      <c r="H265" s="800" t="n">
        <v>9000</v>
      </c>
      <c r="I265" s="800"/>
      <c r="J265" s="800"/>
      <c r="K265" s="800"/>
      <c r="L265" s="800"/>
      <c r="M265" s="800"/>
      <c r="N265" s="800"/>
      <c r="O265" s="800"/>
      <c r="P265" s="696" t="n">
        <f aca="false">SUM(D265:O265)</f>
        <v>9000</v>
      </c>
    </row>
    <row r="266" customFormat="false" ht="18.75" hidden="false" customHeight="true" outlineLevel="0" collapsed="false">
      <c r="A266" s="796"/>
      <c r="B266" s="776" t="s">
        <v>487</v>
      </c>
      <c r="C266" s="800"/>
      <c r="D266" s="800"/>
      <c r="E266" s="800"/>
      <c r="F266" s="800"/>
      <c r="G266" s="800"/>
      <c r="H266" s="800"/>
      <c r="I266" s="800"/>
      <c r="J266" s="800"/>
      <c r="K266" s="800"/>
      <c r="L266" s="800"/>
      <c r="M266" s="800"/>
      <c r="N266" s="800"/>
      <c r="O266" s="800"/>
      <c r="P266" s="696"/>
    </row>
    <row r="267" customFormat="false" ht="31.5" hidden="false" customHeight="false" outlineLevel="0" collapsed="false">
      <c r="A267" s="796"/>
      <c r="B267" s="776" t="s">
        <v>488</v>
      </c>
      <c r="C267" s="800" t="n">
        <v>36000</v>
      </c>
      <c r="D267" s="800"/>
      <c r="E267" s="800" t="n">
        <v>36000</v>
      </c>
      <c r="F267" s="800"/>
      <c r="G267" s="800"/>
      <c r="H267" s="800"/>
      <c r="I267" s="800"/>
      <c r="J267" s="800"/>
      <c r="K267" s="800"/>
      <c r="L267" s="800"/>
      <c r="M267" s="800"/>
      <c r="N267" s="800"/>
      <c r="O267" s="800"/>
      <c r="P267" s="696" t="n">
        <f aca="false">SUM(D267:O267)</f>
        <v>36000</v>
      </c>
    </row>
    <row r="268" customFormat="false" ht="15.75" hidden="false" customHeight="false" outlineLevel="0" collapsed="false">
      <c r="A268" s="796"/>
      <c r="B268" s="776" t="s">
        <v>490</v>
      </c>
      <c r="C268" s="800"/>
      <c r="D268" s="800"/>
      <c r="E268" s="800"/>
      <c r="F268" s="800"/>
      <c r="G268" s="800"/>
      <c r="H268" s="800"/>
      <c r="I268" s="800"/>
      <c r="J268" s="800"/>
      <c r="K268" s="800"/>
      <c r="L268" s="800"/>
      <c r="M268" s="800"/>
      <c r="N268" s="800"/>
      <c r="O268" s="800"/>
      <c r="P268" s="696"/>
    </row>
    <row r="269" customFormat="false" ht="31.5" hidden="false" customHeight="false" outlineLevel="0" collapsed="false">
      <c r="B269" s="801" t="s">
        <v>935</v>
      </c>
      <c r="C269" s="800"/>
      <c r="D269" s="800"/>
      <c r="E269" s="800"/>
      <c r="F269" s="800"/>
      <c r="G269" s="800"/>
      <c r="H269" s="800"/>
      <c r="I269" s="800"/>
      <c r="J269" s="800"/>
      <c r="K269" s="800"/>
      <c r="L269" s="800"/>
      <c r="M269" s="800"/>
      <c r="N269" s="800"/>
      <c r="O269" s="800"/>
      <c r="P269" s="696"/>
    </row>
    <row r="270" customFormat="false" ht="31.5" hidden="false" customHeight="false" outlineLevel="0" collapsed="false">
      <c r="B270" s="776" t="s">
        <v>493</v>
      </c>
      <c r="C270" s="800"/>
      <c r="D270" s="800"/>
      <c r="E270" s="800"/>
      <c r="F270" s="800"/>
      <c r="G270" s="800"/>
      <c r="H270" s="800"/>
      <c r="I270" s="800"/>
      <c r="J270" s="800"/>
      <c r="K270" s="800"/>
      <c r="L270" s="800"/>
      <c r="M270" s="800"/>
      <c r="N270" s="800"/>
      <c r="O270" s="800"/>
      <c r="P270" s="696"/>
    </row>
    <row r="271" customFormat="false" ht="47.25" hidden="false" customHeight="false" outlineLevel="0" collapsed="false">
      <c r="B271" s="776" t="s">
        <v>494</v>
      </c>
      <c r="C271" s="800" t="n">
        <v>12000</v>
      </c>
      <c r="D271" s="800"/>
      <c r="E271" s="800"/>
      <c r="F271" s="800" t="n">
        <v>12000</v>
      </c>
      <c r="G271" s="800"/>
      <c r="H271" s="800"/>
      <c r="I271" s="800"/>
      <c r="J271" s="800"/>
      <c r="K271" s="800"/>
      <c r="L271" s="800"/>
      <c r="M271" s="800"/>
      <c r="N271" s="800"/>
      <c r="O271" s="800"/>
      <c r="P271" s="696" t="n">
        <f aca="false">SUM(D271:O271)</f>
        <v>12000</v>
      </c>
    </row>
    <row r="272" customFormat="false" ht="30" hidden="false" customHeight="true" outlineLevel="0" collapsed="false">
      <c r="B272" s="776" t="s">
        <v>496</v>
      </c>
      <c r="C272" s="800" t="n">
        <v>8000</v>
      </c>
      <c r="D272" s="800"/>
      <c r="E272" s="800"/>
      <c r="F272" s="800"/>
      <c r="G272" s="800"/>
      <c r="H272" s="800" t="n">
        <v>8000</v>
      </c>
      <c r="I272" s="800"/>
      <c r="J272" s="800"/>
      <c r="K272" s="800"/>
      <c r="L272" s="800"/>
      <c r="M272" s="800"/>
      <c r="N272" s="800"/>
      <c r="O272" s="800"/>
      <c r="P272" s="696" t="n">
        <f aca="false">SUM(D272:O272)</f>
        <v>8000</v>
      </c>
    </row>
    <row r="273" customFormat="false" ht="31.5" hidden="false" customHeight="false" outlineLevel="0" collapsed="false">
      <c r="B273" s="776" t="s">
        <v>498</v>
      </c>
      <c r="C273" s="800" t="n">
        <v>7000</v>
      </c>
      <c r="D273" s="800"/>
      <c r="E273" s="800"/>
      <c r="F273" s="800"/>
      <c r="G273" s="800"/>
      <c r="H273" s="800" t="n">
        <v>7000</v>
      </c>
      <c r="I273" s="800"/>
      <c r="J273" s="800"/>
      <c r="K273" s="800"/>
      <c r="L273" s="800"/>
      <c r="M273" s="800"/>
      <c r="N273" s="800"/>
      <c r="O273" s="800"/>
      <c r="P273" s="696" t="n">
        <f aca="false">SUM(D273:O273)</f>
        <v>7000</v>
      </c>
    </row>
    <row r="274" customFormat="false" ht="31.5" hidden="false" customHeight="false" outlineLevel="0" collapsed="false">
      <c r="B274" s="776" t="s">
        <v>500</v>
      </c>
      <c r="C274" s="800" t="n">
        <v>16000</v>
      </c>
      <c r="D274" s="800"/>
      <c r="E274" s="800"/>
      <c r="F274" s="800"/>
      <c r="G274" s="800"/>
      <c r="H274" s="800"/>
      <c r="I274" s="800"/>
      <c r="J274" s="800"/>
      <c r="K274" s="800" t="n">
        <v>16000</v>
      </c>
      <c r="L274" s="800"/>
      <c r="M274" s="800"/>
      <c r="N274" s="800"/>
      <c r="O274" s="800"/>
      <c r="P274" s="696" t="n">
        <f aca="false">SUM(D274:O274)</f>
        <v>16000</v>
      </c>
    </row>
    <row r="275" customFormat="false" ht="28.5" hidden="false" customHeight="true" outlineLevel="0" collapsed="false">
      <c r="B275" s="776" t="s">
        <v>501</v>
      </c>
      <c r="C275" s="800"/>
      <c r="D275" s="800"/>
      <c r="E275" s="800"/>
      <c r="F275" s="800"/>
      <c r="G275" s="800"/>
      <c r="H275" s="800"/>
      <c r="I275" s="800"/>
      <c r="J275" s="800"/>
      <c r="K275" s="800"/>
      <c r="L275" s="800"/>
      <c r="M275" s="800"/>
      <c r="N275" s="800"/>
      <c r="O275" s="800"/>
      <c r="P275" s="696"/>
    </row>
    <row r="276" customFormat="false" ht="47.25" hidden="false" customHeight="false" outlineLevel="0" collapsed="false">
      <c r="B276" s="776" t="s">
        <v>502</v>
      </c>
      <c r="C276" s="800"/>
      <c r="D276" s="800"/>
      <c r="E276" s="800"/>
      <c r="F276" s="800"/>
      <c r="G276" s="800"/>
      <c r="H276" s="800"/>
      <c r="I276" s="800"/>
      <c r="J276" s="800"/>
      <c r="K276" s="800"/>
      <c r="L276" s="800"/>
      <c r="M276" s="800"/>
      <c r="N276" s="800"/>
      <c r="O276" s="800"/>
      <c r="P276" s="696"/>
    </row>
    <row r="277" customFormat="false" ht="63" hidden="false" customHeight="false" outlineLevel="0" collapsed="false">
      <c r="B277" s="776" t="s">
        <v>503</v>
      </c>
      <c r="C277" s="800" t="n">
        <v>3000</v>
      </c>
      <c r="D277" s="800"/>
      <c r="E277" s="800"/>
      <c r="F277" s="800" t="n">
        <v>3000</v>
      </c>
      <c r="G277" s="800"/>
      <c r="H277" s="800"/>
      <c r="I277" s="800"/>
      <c r="J277" s="800"/>
      <c r="K277" s="800"/>
      <c r="L277" s="800"/>
      <c r="M277" s="800"/>
      <c r="N277" s="800"/>
      <c r="O277" s="800"/>
      <c r="P277" s="696" t="n">
        <f aca="false">SUM(D277:O277)</f>
        <v>3000</v>
      </c>
    </row>
    <row r="278" customFormat="false" ht="47.25" hidden="false" customHeight="false" outlineLevel="0" collapsed="false">
      <c r="B278" s="776" t="s">
        <v>505</v>
      </c>
      <c r="C278" s="800" t="n">
        <v>3000</v>
      </c>
      <c r="D278" s="800"/>
      <c r="E278" s="800"/>
      <c r="F278" s="800"/>
      <c r="G278" s="800"/>
      <c r="H278" s="800" t="n">
        <v>3000</v>
      </c>
      <c r="I278" s="800"/>
      <c r="J278" s="800"/>
      <c r="K278" s="800"/>
      <c r="L278" s="800"/>
      <c r="M278" s="800"/>
      <c r="N278" s="800"/>
      <c r="O278" s="800"/>
      <c r="P278" s="696" t="n">
        <f aca="false">SUM(D278:O278)</f>
        <v>3000</v>
      </c>
    </row>
    <row r="279" customFormat="false" ht="47.25" hidden="false" customHeight="false" outlineLevel="0" collapsed="false">
      <c r="B279" s="776" t="s">
        <v>506</v>
      </c>
      <c r="C279" s="800" t="n">
        <v>7000</v>
      </c>
      <c r="D279" s="800"/>
      <c r="E279" s="800"/>
      <c r="F279" s="800"/>
      <c r="G279" s="800"/>
      <c r="H279" s="800"/>
      <c r="I279" s="800"/>
      <c r="J279" s="800" t="n">
        <v>7000</v>
      </c>
      <c r="K279" s="800"/>
      <c r="L279" s="800"/>
      <c r="M279" s="800"/>
      <c r="N279" s="800"/>
      <c r="O279" s="800"/>
      <c r="P279" s="696" t="n">
        <f aca="false">SUM(D279:O279)</f>
        <v>7000</v>
      </c>
    </row>
    <row r="280" customFormat="false" ht="31.5" hidden="false" customHeight="false" outlineLevel="0" collapsed="false">
      <c r="B280" s="776" t="s">
        <v>508</v>
      </c>
      <c r="C280" s="800"/>
      <c r="D280" s="800"/>
      <c r="E280" s="800"/>
      <c r="F280" s="800"/>
      <c r="G280" s="800"/>
      <c r="H280" s="800"/>
      <c r="I280" s="800"/>
      <c r="J280" s="800"/>
      <c r="K280" s="800"/>
      <c r="L280" s="800"/>
      <c r="M280" s="800"/>
      <c r="N280" s="800"/>
      <c r="O280" s="800"/>
      <c r="P280" s="696" t="n">
        <f aca="false">SUM(D280:O280)</f>
        <v>0</v>
      </c>
    </row>
    <row r="281" customFormat="false" ht="47.25" hidden="false" customHeight="false" outlineLevel="0" collapsed="false">
      <c r="B281" s="776" t="s">
        <v>509</v>
      </c>
      <c r="C281" s="800" t="n">
        <v>8000</v>
      </c>
      <c r="D281" s="800"/>
      <c r="E281" s="800" t="n">
        <v>8000</v>
      </c>
      <c r="F281" s="800"/>
      <c r="G281" s="800"/>
      <c r="H281" s="800"/>
      <c r="I281" s="800"/>
      <c r="J281" s="800"/>
      <c r="K281" s="800"/>
      <c r="L281" s="800"/>
      <c r="M281" s="800"/>
      <c r="N281" s="800"/>
      <c r="O281" s="800"/>
      <c r="P281" s="696" t="n">
        <f aca="false">SUM(D281:O281)</f>
        <v>8000</v>
      </c>
    </row>
    <row r="282" customFormat="false" ht="31.5" hidden="false" customHeight="false" outlineLevel="0" collapsed="false">
      <c r="B282" s="776" t="s">
        <v>510</v>
      </c>
      <c r="C282" s="800" t="n">
        <v>8000</v>
      </c>
      <c r="D282" s="800"/>
      <c r="E282" s="800"/>
      <c r="F282" s="800"/>
      <c r="G282" s="800" t="n">
        <v>8000</v>
      </c>
      <c r="H282" s="800"/>
      <c r="I282" s="800"/>
      <c r="J282" s="800"/>
      <c r="K282" s="800"/>
      <c r="L282" s="800"/>
      <c r="M282" s="800"/>
      <c r="N282" s="800"/>
      <c r="O282" s="800"/>
      <c r="P282" s="696" t="n">
        <f aca="false">SUM(D282:O282)</f>
        <v>8000</v>
      </c>
    </row>
    <row r="283" customFormat="false" ht="31.5" hidden="false" customHeight="false" outlineLevel="0" collapsed="false">
      <c r="B283" s="776" t="s">
        <v>511</v>
      </c>
      <c r="C283" s="800"/>
      <c r="D283" s="800"/>
      <c r="E283" s="800"/>
      <c r="F283" s="800"/>
      <c r="G283" s="800"/>
      <c r="H283" s="800"/>
      <c r="I283" s="800"/>
      <c r="J283" s="800"/>
      <c r="K283" s="800"/>
      <c r="L283" s="800"/>
      <c r="M283" s="800"/>
      <c r="N283" s="800"/>
      <c r="O283" s="800"/>
      <c r="P283" s="696"/>
    </row>
    <row r="284" customFormat="false" ht="47.25" hidden="false" customHeight="false" outlineLevel="0" collapsed="false">
      <c r="B284" s="776" t="s">
        <v>512</v>
      </c>
      <c r="C284" s="800" t="n">
        <v>8000</v>
      </c>
      <c r="D284" s="800"/>
      <c r="E284" s="800"/>
      <c r="F284" s="800"/>
      <c r="G284" s="800"/>
      <c r="H284" s="800"/>
      <c r="I284" s="800" t="n">
        <v>8000</v>
      </c>
      <c r="J284" s="800"/>
      <c r="K284" s="800"/>
      <c r="L284" s="800"/>
      <c r="M284" s="800"/>
      <c r="N284" s="800"/>
      <c r="O284" s="800"/>
      <c r="P284" s="696" t="n">
        <f aca="false">SUM(D284:O284)</f>
        <v>8000</v>
      </c>
    </row>
    <row r="285" customFormat="false" ht="15.75" hidden="false" customHeight="false" outlineLevel="0" collapsed="false">
      <c r="B285" s="776" t="s">
        <v>513</v>
      </c>
      <c r="C285" s="800"/>
      <c r="D285" s="800"/>
      <c r="E285" s="800"/>
      <c r="F285" s="800"/>
      <c r="G285" s="800"/>
      <c r="H285" s="800"/>
      <c r="I285" s="800"/>
      <c r="J285" s="800"/>
      <c r="K285" s="800"/>
      <c r="L285" s="800"/>
      <c r="M285" s="800"/>
      <c r="N285" s="800"/>
      <c r="O285" s="800"/>
      <c r="P285" s="696"/>
    </row>
    <row r="286" customFormat="false" ht="31.5" hidden="false" customHeight="false" outlineLevel="0" collapsed="false">
      <c r="B286" s="776" t="s">
        <v>514</v>
      </c>
      <c r="C286" s="800"/>
      <c r="D286" s="800"/>
      <c r="E286" s="800"/>
      <c r="F286" s="800"/>
      <c r="G286" s="800"/>
      <c r="H286" s="800"/>
      <c r="I286" s="800"/>
      <c r="J286" s="800"/>
      <c r="K286" s="800"/>
      <c r="L286" s="800"/>
      <c r="M286" s="800"/>
      <c r="N286" s="800"/>
      <c r="O286" s="800"/>
      <c r="P286" s="696"/>
    </row>
    <row r="287" customFormat="false" ht="31.5" hidden="false" customHeight="false" outlineLevel="0" collapsed="false">
      <c r="B287" s="776" t="s">
        <v>515</v>
      </c>
      <c r="C287" s="800"/>
      <c r="D287" s="800"/>
      <c r="E287" s="800"/>
      <c r="F287" s="800"/>
      <c r="G287" s="800"/>
      <c r="H287" s="800"/>
      <c r="I287" s="800"/>
      <c r="J287" s="800"/>
      <c r="K287" s="800"/>
      <c r="L287" s="800"/>
      <c r="M287" s="800"/>
      <c r="N287" s="800"/>
      <c r="O287" s="800"/>
      <c r="P287" s="696"/>
    </row>
    <row r="288" customFormat="false" ht="31.5" hidden="false" customHeight="false" outlineLevel="0" collapsed="false">
      <c r="B288" s="776" t="s">
        <v>516</v>
      </c>
      <c r="C288" s="800"/>
      <c r="D288" s="800"/>
      <c r="E288" s="800"/>
      <c r="F288" s="800"/>
      <c r="G288" s="800"/>
      <c r="H288" s="800"/>
      <c r="I288" s="800"/>
      <c r="J288" s="800"/>
      <c r="K288" s="800"/>
      <c r="L288" s="800"/>
      <c r="M288" s="800"/>
      <c r="N288" s="800"/>
      <c r="O288" s="800"/>
      <c r="P288" s="696"/>
    </row>
    <row r="289" customFormat="false" ht="31.5" hidden="false" customHeight="false" outlineLevel="0" collapsed="false">
      <c r="B289" s="776" t="s">
        <v>517</v>
      </c>
      <c r="C289" s="800" t="n">
        <v>31200</v>
      </c>
      <c r="D289" s="800"/>
      <c r="E289" s="800"/>
      <c r="F289" s="800"/>
      <c r="G289" s="800"/>
      <c r="H289" s="800"/>
      <c r="I289" s="800" t="n">
        <v>31200</v>
      </c>
      <c r="J289" s="800"/>
      <c r="K289" s="800"/>
      <c r="L289" s="800"/>
      <c r="M289" s="800"/>
      <c r="N289" s="800"/>
      <c r="O289" s="800"/>
      <c r="P289" s="696" t="n">
        <f aca="false">SUM(D289:O289)</f>
        <v>31200</v>
      </c>
    </row>
    <row r="290" customFormat="false" ht="47.25" hidden="false" customHeight="false" outlineLevel="0" collapsed="false">
      <c r="B290" s="776" t="s">
        <v>519</v>
      </c>
      <c r="C290" s="800" t="n">
        <v>15000</v>
      </c>
      <c r="D290" s="800"/>
      <c r="E290" s="800"/>
      <c r="F290" s="800"/>
      <c r="G290" s="800"/>
      <c r="H290" s="800"/>
      <c r="I290" s="800"/>
      <c r="J290" s="800"/>
      <c r="K290" s="800"/>
      <c r="L290" s="800" t="n">
        <v>15000</v>
      </c>
      <c r="M290" s="800"/>
      <c r="N290" s="800"/>
      <c r="O290" s="800"/>
      <c r="P290" s="696" t="n">
        <f aca="false">SUM(D290:O290)</f>
        <v>15000</v>
      </c>
    </row>
    <row r="291" customFormat="false" ht="31.5" hidden="false" customHeight="false" outlineLevel="0" collapsed="false">
      <c r="B291" s="776" t="s">
        <v>521</v>
      </c>
      <c r="C291" s="800"/>
      <c r="D291" s="800"/>
      <c r="E291" s="800"/>
      <c r="F291" s="800"/>
      <c r="G291" s="800"/>
      <c r="H291" s="800"/>
      <c r="I291" s="800"/>
      <c r="J291" s="800"/>
      <c r="K291" s="800"/>
      <c r="L291" s="800"/>
      <c r="M291" s="800"/>
      <c r="N291" s="800"/>
      <c r="O291" s="800"/>
      <c r="P291" s="696"/>
    </row>
    <row r="292" customFormat="false" ht="47.25" hidden="false" customHeight="false" outlineLevel="0" collapsed="false">
      <c r="B292" s="776" t="s">
        <v>522</v>
      </c>
      <c r="C292" s="800" t="n">
        <v>2000</v>
      </c>
      <c r="D292" s="800"/>
      <c r="E292" s="800"/>
      <c r="F292" s="800" t="n">
        <v>2000</v>
      </c>
      <c r="G292" s="800"/>
      <c r="H292" s="800"/>
      <c r="I292" s="800"/>
      <c r="J292" s="800"/>
      <c r="K292" s="800"/>
      <c r="L292" s="800"/>
      <c r="M292" s="800"/>
      <c r="N292" s="800"/>
      <c r="O292" s="800"/>
      <c r="P292" s="696" t="n">
        <f aca="false">SUM(D292:O292)</f>
        <v>2000</v>
      </c>
    </row>
    <row r="293" customFormat="false" ht="47.25" hidden="false" customHeight="false" outlineLevel="0" collapsed="false">
      <c r="B293" s="776" t="s">
        <v>523</v>
      </c>
      <c r="C293" s="800" t="n">
        <v>2000</v>
      </c>
      <c r="D293" s="800"/>
      <c r="E293" s="800"/>
      <c r="F293" s="800"/>
      <c r="G293" s="800"/>
      <c r="H293" s="800" t="n">
        <v>2000</v>
      </c>
      <c r="I293" s="800"/>
      <c r="J293" s="800"/>
      <c r="K293" s="800"/>
      <c r="L293" s="800"/>
      <c r="M293" s="800"/>
      <c r="N293" s="800"/>
      <c r="O293" s="800"/>
      <c r="P293" s="696" t="n">
        <f aca="false">SUM(D293:O293)</f>
        <v>2000</v>
      </c>
    </row>
    <row r="294" customFormat="false" ht="31.5" hidden="false" customHeight="false" outlineLevel="0" collapsed="false">
      <c r="B294" s="776" t="s">
        <v>524</v>
      </c>
      <c r="C294" s="800" t="n">
        <v>7000</v>
      </c>
      <c r="D294" s="800"/>
      <c r="E294" s="800"/>
      <c r="F294" s="800"/>
      <c r="G294" s="800"/>
      <c r="H294" s="800"/>
      <c r="I294" s="800"/>
      <c r="J294" s="800" t="n">
        <v>7000</v>
      </c>
      <c r="K294" s="800"/>
      <c r="L294" s="800"/>
      <c r="M294" s="800"/>
      <c r="N294" s="800"/>
      <c r="O294" s="800"/>
      <c r="P294" s="696" t="n">
        <f aca="false">SUM(D294:O294)</f>
        <v>7000</v>
      </c>
    </row>
    <row r="295" customFormat="false" ht="31.5" hidden="false" customHeight="false" outlineLevel="0" collapsed="false">
      <c r="B295" s="776" t="s">
        <v>526</v>
      </c>
      <c r="C295" s="800" t="n">
        <v>0</v>
      </c>
      <c r="D295" s="800"/>
      <c r="E295" s="800"/>
      <c r="F295" s="800"/>
      <c r="G295" s="800"/>
      <c r="H295" s="800"/>
      <c r="I295" s="800"/>
      <c r="J295" s="800"/>
      <c r="K295" s="800"/>
      <c r="L295" s="800"/>
      <c r="M295" s="800"/>
      <c r="N295" s="800"/>
      <c r="O295" s="800"/>
      <c r="P295" s="696"/>
    </row>
    <row r="296" customFormat="false" ht="31.5" hidden="false" customHeight="false" outlineLevel="0" collapsed="false">
      <c r="B296" s="776" t="s">
        <v>527</v>
      </c>
      <c r="C296" s="800" t="n">
        <v>0</v>
      </c>
      <c r="D296" s="800"/>
      <c r="E296" s="800"/>
      <c r="F296" s="800"/>
      <c r="G296" s="800"/>
      <c r="H296" s="800"/>
      <c r="I296" s="800"/>
      <c r="J296" s="800"/>
      <c r="K296" s="800"/>
      <c r="L296" s="800"/>
      <c r="M296" s="800"/>
      <c r="N296" s="800"/>
      <c r="O296" s="800"/>
      <c r="P296" s="696"/>
    </row>
    <row r="297" customFormat="false" ht="47.25" hidden="false" customHeight="false" outlineLevel="0" collapsed="false">
      <c r="B297" s="776" t="s">
        <v>528</v>
      </c>
      <c r="C297" s="800" t="n">
        <v>6000</v>
      </c>
      <c r="D297" s="800"/>
      <c r="E297" s="800"/>
      <c r="F297" s="800" t="n">
        <v>6000</v>
      </c>
      <c r="G297" s="800"/>
      <c r="H297" s="800"/>
      <c r="I297" s="800"/>
      <c r="J297" s="800"/>
      <c r="K297" s="800"/>
      <c r="L297" s="800"/>
      <c r="M297" s="800"/>
      <c r="N297" s="800"/>
      <c r="O297" s="800"/>
      <c r="P297" s="696" t="n">
        <f aca="false">SUM(D297:O297)</f>
        <v>6000</v>
      </c>
    </row>
    <row r="298" customFormat="false" ht="47.25" hidden="false" customHeight="false" outlineLevel="0" collapsed="false">
      <c r="B298" s="776" t="s">
        <v>530</v>
      </c>
      <c r="C298" s="800" t="n">
        <v>6000</v>
      </c>
      <c r="D298" s="800"/>
      <c r="E298" s="800"/>
      <c r="F298" s="800"/>
      <c r="G298" s="800"/>
      <c r="H298" s="800" t="n">
        <v>6000</v>
      </c>
      <c r="I298" s="800"/>
      <c r="J298" s="800"/>
      <c r="K298" s="800"/>
      <c r="L298" s="800"/>
      <c r="M298" s="800"/>
      <c r="N298" s="800"/>
      <c r="O298" s="800"/>
      <c r="P298" s="696" t="n">
        <f aca="false">SUM(D298:O298)</f>
        <v>6000</v>
      </c>
    </row>
    <row r="299" customFormat="false" ht="31.5" hidden="false" customHeight="false" outlineLevel="0" collapsed="false">
      <c r="B299" s="776" t="s">
        <v>531</v>
      </c>
      <c r="C299" s="800" t="n">
        <v>20000</v>
      </c>
      <c r="D299" s="800"/>
      <c r="E299" s="800"/>
      <c r="F299" s="800"/>
      <c r="G299" s="800"/>
      <c r="H299" s="800"/>
      <c r="I299" s="800"/>
      <c r="J299" s="800" t="n">
        <v>20000</v>
      </c>
      <c r="K299" s="800"/>
      <c r="L299" s="800"/>
      <c r="M299" s="800"/>
      <c r="N299" s="800"/>
      <c r="O299" s="800"/>
      <c r="P299" s="696" t="n">
        <f aca="false">SUM(D299:O299)</f>
        <v>20000</v>
      </c>
    </row>
    <row r="300" customFormat="false" ht="31.5" hidden="false" customHeight="false" outlineLevel="0" collapsed="false">
      <c r="B300" s="801" t="s">
        <v>936</v>
      </c>
      <c r="C300" s="800"/>
      <c r="D300" s="800"/>
      <c r="E300" s="800"/>
      <c r="F300" s="800"/>
      <c r="G300" s="800"/>
      <c r="H300" s="800"/>
      <c r="I300" s="800"/>
      <c r="J300" s="800"/>
      <c r="K300" s="800"/>
      <c r="L300" s="800"/>
      <c r="M300" s="800"/>
      <c r="N300" s="800"/>
      <c r="O300" s="800"/>
      <c r="P300" s="696"/>
    </row>
    <row r="301" customFormat="false" ht="31.5" hidden="false" customHeight="false" outlineLevel="0" collapsed="false">
      <c r="B301" s="802" t="s">
        <v>937</v>
      </c>
      <c r="C301" s="800"/>
      <c r="D301" s="800"/>
      <c r="E301" s="800"/>
      <c r="F301" s="800"/>
      <c r="G301" s="800"/>
      <c r="H301" s="800"/>
      <c r="I301" s="800"/>
      <c r="J301" s="800"/>
      <c r="K301" s="800"/>
      <c r="L301" s="800"/>
      <c r="M301" s="800"/>
      <c r="N301" s="800"/>
      <c r="O301" s="800"/>
      <c r="P301" s="696"/>
    </row>
    <row r="302" customFormat="false" ht="15.75" hidden="false" customHeight="false" outlineLevel="0" collapsed="false">
      <c r="B302" s="776" t="s">
        <v>535</v>
      </c>
      <c r="C302" s="800"/>
      <c r="D302" s="800"/>
      <c r="E302" s="800"/>
      <c r="F302" s="800"/>
      <c r="G302" s="800"/>
      <c r="H302" s="800"/>
      <c r="I302" s="800"/>
      <c r="J302" s="800"/>
      <c r="K302" s="800"/>
      <c r="L302" s="800"/>
      <c r="M302" s="800"/>
      <c r="N302" s="800"/>
      <c r="O302" s="800"/>
      <c r="P302" s="696"/>
    </row>
    <row r="303" customFormat="false" ht="31.5" hidden="false" customHeight="false" outlineLevel="0" collapsed="false">
      <c r="B303" s="776" t="s">
        <v>536</v>
      </c>
      <c r="C303" s="800" t="n">
        <v>60000</v>
      </c>
      <c r="D303" s="800"/>
      <c r="E303" s="800"/>
      <c r="F303" s="800"/>
      <c r="G303" s="800"/>
      <c r="H303" s="800"/>
      <c r="I303" s="800"/>
      <c r="J303" s="800"/>
      <c r="K303" s="800" t="n">
        <v>60000</v>
      </c>
      <c r="L303" s="800"/>
      <c r="M303" s="800"/>
      <c r="N303" s="800"/>
      <c r="O303" s="800"/>
      <c r="P303" s="696" t="n">
        <f aca="false">SUM(D303:O303)</f>
        <v>60000</v>
      </c>
    </row>
    <row r="304" customFormat="false" ht="15.75" hidden="false" customHeight="false" outlineLevel="0" collapsed="false">
      <c r="B304" s="776" t="s">
        <v>539</v>
      </c>
      <c r="C304" s="800"/>
      <c r="D304" s="800"/>
      <c r="E304" s="800"/>
      <c r="F304" s="800"/>
      <c r="G304" s="800"/>
      <c r="H304" s="800"/>
      <c r="I304" s="800"/>
      <c r="J304" s="800"/>
      <c r="K304" s="800"/>
      <c r="L304" s="800"/>
      <c r="M304" s="800"/>
      <c r="N304" s="800"/>
      <c r="O304" s="800"/>
      <c r="P304" s="696"/>
    </row>
    <row r="305" customFormat="false" ht="15.75" hidden="false" customHeight="false" outlineLevel="0" collapsed="false">
      <c r="B305" s="776" t="s">
        <v>540</v>
      </c>
      <c r="C305" s="800" t="n">
        <v>180000</v>
      </c>
      <c r="D305" s="800"/>
      <c r="E305" s="800"/>
      <c r="F305" s="800"/>
      <c r="G305" s="800"/>
      <c r="H305" s="800"/>
      <c r="I305" s="800"/>
      <c r="J305" s="800"/>
      <c r="K305" s="800"/>
      <c r="L305" s="800" t="n">
        <v>180000</v>
      </c>
      <c r="M305" s="800"/>
      <c r="N305" s="800"/>
      <c r="O305" s="800"/>
      <c r="P305" s="696" t="n">
        <f aca="false">SUM(D305:O305)</f>
        <v>180000</v>
      </c>
    </row>
    <row r="306" customFormat="false" ht="15.75" hidden="false" customHeight="false" outlineLevel="0" collapsed="false">
      <c r="B306" s="776" t="s">
        <v>542</v>
      </c>
      <c r="C306" s="800"/>
      <c r="D306" s="800"/>
      <c r="E306" s="800"/>
      <c r="F306" s="800"/>
      <c r="G306" s="800"/>
      <c r="H306" s="800"/>
      <c r="I306" s="800"/>
      <c r="J306" s="800"/>
      <c r="K306" s="800"/>
      <c r="L306" s="800"/>
      <c r="M306" s="800"/>
      <c r="N306" s="800"/>
      <c r="O306" s="800"/>
      <c r="P306" s="696"/>
    </row>
    <row r="307" customFormat="false" ht="15.75" hidden="false" customHeight="false" outlineLevel="0" collapsed="false">
      <c r="B307" s="776" t="s">
        <v>543</v>
      </c>
      <c r="C307" s="800"/>
      <c r="D307" s="800"/>
      <c r="E307" s="800"/>
      <c r="F307" s="800"/>
      <c r="G307" s="800"/>
      <c r="H307" s="800"/>
      <c r="I307" s="800"/>
      <c r="J307" s="800"/>
      <c r="K307" s="800"/>
      <c r="L307" s="800"/>
      <c r="M307" s="800"/>
      <c r="N307" s="800"/>
      <c r="O307" s="800"/>
      <c r="P307" s="696"/>
    </row>
    <row r="308" customFormat="false" ht="31.5" hidden="false" customHeight="false" outlineLevel="0" collapsed="false">
      <c r="B308" s="776" t="s">
        <v>544</v>
      </c>
      <c r="C308" s="800"/>
      <c r="D308" s="800"/>
      <c r="E308" s="800"/>
      <c r="F308" s="800"/>
      <c r="G308" s="800"/>
      <c r="H308" s="800"/>
      <c r="I308" s="800"/>
      <c r="J308" s="800"/>
      <c r="K308" s="800"/>
      <c r="L308" s="800"/>
      <c r="M308" s="800"/>
      <c r="N308" s="800"/>
      <c r="O308" s="800"/>
      <c r="P308" s="696"/>
    </row>
    <row r="309" customFormat="false" ht="31.5" hidden="false" customHeight="false" outlineLevel="0" collapsed="false">
      <c r="B309" s="776" t="s">
        <v>545</v>
      </c>
      <c r="C309" s="800" t="n">
        <v>37800</v>
      </c>
      <c r="D309" s="800"/>
      <c r="E309" s="800"/>
      <c r="F309" s="800" t="n">
        <v>12600</v>
      </c>
      <c r="G309" s="800"/>
      <c r="H309" s="800"/>
      <c r="I309" s="800"/>
      <c r="J309" s="800" t="n">
        <v>12600</v>
      </c>
      <c r="K309" s="800"/>
      <c r="L309" s="800" t="n">
        <v>12600</v>
      </c>
      <c r="M309" s="800"/>
      <c r="N309" s="803" t="s">
        <v>938</v>
      </c>
      <c r="O309" s="800"/>
      <c r="P309" s="696" t="n">
        <f aca="false">SUM(D309:O309)</f>
        <v>37800</v>
      </c>
    </row>
    <row r="310" customFormat="false" ht="31.5" hidden="false" customHeight="false" outlineLevel="0" collapsed="false">
      <c r="B310" s="776" t="s">
        <v>548</v>
      </c>
      <c r="C310" s="800"/>
      <c r="D310" s="800"/>
      <c r="E310" s="800"/>
      <c r="F310" s="800"/>
      <c r="G310" s="800"/>
      <c r="H310" s="800"/>
      <c r="I310" s="800"/>
      <c r="J310" s="800"/>
      <c r="K310" s="800"/>
      <c r="L310" s="800"/>
      <c r="M310" s="800"/>
      <c r="N310" s="800"/>
      <c r="O310" s="800"/>
      <c r="P310" s="696"/>
    </row>
    <row r="311" customFormat="false" ht="31.5" hidden="false" customHeight="false" outlineLevel="0" collapsed="false">
      <c r="B311" s="776" t="s">
        <v>549</v>
      </c>
      <c r="C311" s="800"/>
      <c r="D311" s="800"/>
      <c r="E311" s="800"/>
      <c r="F311" s="800"/>
      <c r="G311" s="800"/>
      <c r="H311" s="800"/>
      <c r="I311" s="800"/>
      <c r="J311" s="800"/>
      <c r="K311" s="800"/>
      <c r="L311" s="800"/>
      <c r="M311" s="800"/>
      <c r="N311" s="800"/>
      <c r="O311" s="800"/>
      <c r="P311" s="696"/>
    </row>
    <row r="312" customFormat="false" ht="31.5" hidden="false" customHeight="false" outlineLevel="0" collapsed="false">
      <c r="B312" s="777" t="s">
        <v>550</v>
      </c>
      <c r="C312" s="800"/>
      <c r="D312" s="800"/>
      <c r="E312" s="800"/>
      <c r="F312" s="800"/>
      <c r="G312" s="800"/>
      <c r="H312" s="800"/>
      <c r="I312" s="800"/>
      <c r="J312" s="800"/>
      <c r="K312" s="800"/>
      <c r="L312" s="800"/>
      <c r="M312" s="800"/>
      <c r="N312" s="800"/>
      <c r="O312" s="800"/>
      <c r="P312" s="696"/>
    </row>
    <row r="313" customFormat="false" ht="31.5" hidden="false" customHeight="false" outlineLevel="0" collapsed="false">
      <c r="B313" s="776" t="s">
        <v>551</v>
      </c>
      <c r="C313" s="800" t="n">
        <v>72000</v>
      </c>
      <c r="D313" s="800"/>
      <c r="E313" s="800"/>
      <c r="F313" s="800" t="n">
        <v>24000</v>
      </c>
      <c r="G313" s="800"/>
      <c r="H313" s="800"/>
      <c r="I313" s="800"/>
      <c r="J313" s="800" t="n">
        <v>24000</v>
      </c>
      <c r="K313" s="800"/>
      <c r="L313" s="800" t="n">
        <v>24000</v>
      </c>
      <c r="M313" s="800"/>
      <c r="N313" s="803" t="s">
        <v>938</v>
      </c>
      <c r="O313" s="800"/>
      <c r="P313" s="696" t="n">
        <f aca="false">SUM(D313:O313)</f>
        <v>72000</v>
      </c>
    </row>
    <row r="314" customFormat="false" ht="31.5" hidden="false" customHeight="false" outlineLevel="0" collapsed="false">
      <c r="B314" s="776" t="s">
        <v>548</v>
      </c>
      <c r="C314" s="800"/>
      <c r="D314" s="800"/>
      <c r="E314" s="800"/>
      <c r="F314" s="800"/>
      <c r="G314" s="800"/>
      <c r="H314" s="800"/>
      <c r="I314" s="800"/>
      <c r="J314" s="800"/>
      <c r="K314" s="800"/>
      <c r="L314" s="800"/>
      <c r="M314" s="800"/>
      <c r="N314" s="800"/>
      <c r="O314" s="800"/>
      <c r="P314" s="696"/>
    </row>
    <row r="315" customFormat="false" ht="31.5" hidden="false" customHeight="false" outlineLevel="0" collapsed="false">
      <c r="B315" s="776" t="s">
        <v>552</v>
      </c>
      <c r="C315" s="800"/>
      <c r="D315" s="800"/>
      <c r="E315" s="800"/>
      <c r="F315" s="800"/>
      <c r="G315" s="800"/>
      <c r="H315" s="800"/>
      <c r="I315" s="800"/>
      <c r="J315" s="800"/>
      <c r="K315" s="800"/>
      <c r="L315" s="800"/>
      <c r="M315" s="800"/>
      <c r="N315" s="800"/>
      <c r="O315" s="800"/>
      <c r="P315" s="696"/>
    </row>
    <row r="316" customFormat="false" ht="15.75" hidden="false" customHeight="false" outlineLevel="0" collapsed="false">
      <c r="B316" s="777" t="s">
        <v>553</v>
      </c>
      <c r="C316" s="800"/>
      <c r="D316" s="800"/>
      <c r="E316" s="800"/>
      <c r="F316" s="800"/>
      <c r="G316" s="800"/>
      <c r="H316" s="800"/>
      <c r="I316" s="800"/>
      <c r="J316" s="800"/>
      <c r="K316" s="800"/>
      <c r="L316" s="800"/>
      <c r="M316" s="800"/>
      <c r="N316" s="800"/>
      <c r="O316" s="800"/>
      <c r="P316" s="696"/>
    </row>
    <row r="317" customFormat="false" ht="15.75" hidden="false" customHeight="false" outlineLevel="0" collapsed="false">
      <c r="B317" s="776" t="s">
        <v>554</v>
      </c>
      <c r="C317" s="800" t="n">
        <v>10000</v>
      </c>
      <c r="D317" s="800"/>
      <c r="E317" s="800"/>
      <c r="F317" s="800"/>
      <c r="G317" s="800"/>
      <c r="H317" s="800"/>
      <c r="I317" s="800" t="n">
        <v>10000</v>
      </c>
      <c r="J317" s="800"/>
      <c r="K317" s="800"/>
      <c r="L317" s="800"/>
      <c r="M317" s="800"/>
      <c r="N317" s="800"/>
      <c r="O317" s="800"/>
      <c r="P317" s="696" t="n">
        <f aca="false">SUM(D317:O317)</f>
        <v>10000</v>
      </c>
    </row>
    <row r="318" customFormat="false" ht="15.75" hidden="false" customHeight="false" outlineLevel="0" collapsed="false">
      <c r="B318" s="776" t="s">
        <v>555</v>
      </c>
      <c r="C318" s="800"/>
      <c r="D318" s="800"/>
      <c r="E318" s="800"/>
      <c r="F318" s="800"/>
      <c r="G318" s="800"/>
      <c r="H318" s="800"/>
      <c r="I318" s="800"/>
      <c r="J318" s="800"/>
      <c r="K318" s="800"/>
      <c r="L318" s="800"/>
      <c r="M318" s="800"/>
      <c r="N318" s="800"/>
      <c r="O318" s="800"/>
      <c r="P318" s="696"/>
    </row>
    <row r="319" customFormat="false" ht="31.5" hidden="false" customHeight="false" outlineLevel="0" collapsed="false">
      <c r="B319" s="776" t="s">
        <v>556</v>
      </c>
      <c r="C319" s="800" t="n">
        <v>264000</v>
      </c>
      <c r="D319" s="800"/>
      <c r="E319" s="800"/>
      <c r="F319" s="800"/>
      <c r="G319" s="800"/>
      <c r="H319" s="800" t="n">
        <v>132000</v>
      </c>
      <c r="I319" s="800" t="n">
        <v>132000</v>
      </c>
      <c r="J319" s="800"/>
      <c r="K319" s="800"/>
      <c r="L319" s="800"/>
      <c r="M319" s="800"/>
      <c r="N319" s="800"/>
      <c r="O319" s="800"/>
      <c r="P319" s="696" t="n">
        <f aca="false">SUM(D319:O319)</f>
        <v>264000</v>
      </c>
    </row>
    <row r="320" customFormat="false" ht="15.75" hidden="false" customHeight="false" outlineLevel="0" collapsed="false">
      <c r="B320" s="776" t="s">
        <v>557</v>
      </c>
      <c r="C320" s="800"/>
      <c r="D320" s="800"/>
      <c r="E320" s="800"/>
      <c r="F320" s="800"/>
      <c r="G320" s="800"/>
      <c r="H320" s="800"/>
      <c r="I320" s="800"/>
      <c r="J320" s="800"/>
      <c r="K320" s="800"/>
      <c r="L320" s="800"/>
      <c r="M320" s="800"/>
      <c r="N320" s="800"/>
      <c r="O320" s="800"/>
      <c r="P320" s="696"/>
    </row>
    <row r="321" customFormat="false" ht="31.5" hidden="false" customHeight="false" outlineLevel="0" collapsed="false">
      <c r="B321" s="776" t="s">
        <v>558</v>
      </c>
      <c r="C321" s="800" t="n">
        <v>60000</v>
      </c>
      <c r="D321" s="800"/>
      <c r="E321" s="800"/>
      <c r="F321" s="800"/>
      <c r="G321" s="800"/>
      <c r="H321" s="800"/>
      <c r="I321" s="800"/>
      <c r="J321" s="800" t="n">
        <v>15000</v>
      </c>
      <c r="K321" s="800" t="n">
        <v>15000</v>
      </c>
      <c r="L321" s="800" t="n">
        <v>15000</v>
      </c>
      <c r="M321" s="800" t="n">
        <v>15000</v>
      </c>
      <c r="N321" s="800"/>
      <c r="O321" s="800"/>
      <c r="P321" s="696" t="n">
        <f aca="false">SUM(D321:O321)</f>
        <v>60000</v>
      </c>
    </row>
    <row r="322" customFormat="false" ht="15.75" hidden="false" customHeight="false" outlineLevel="0" collapsed="false">
      <c r="B322" s="776" t="s">
        <v>559</v>
      </c>
      <c r="C322" s="800"/>
      <c r="D322" s="800"/>
      <c r="E322" s="800"/>
      <c r="F322" s="800"/>
      <c r="G322" s="800"/>
      <c r="H322" s="800"/>
      <c r="I322" s="800"/>
      <c r="J322" s="800"/>
      <c r="K322" s="800"/>
      <c r="L322" s="800"/>
      <c r="M322" s="800"/>
      <c r="N322" s="800"/>
      <c r="O322" s="800"/>
      <c r="P322" s="696" t="n">
        <f aca="false">SUM(D322:O322)</f>
        <v>0</v>
      </c>
    </row>
    <row r="323" customFormat="false" ht="15.75" hidden="false" customHeight="false" outlineLevel="0" collapsed="false">
      <c r="B323" s="776" t="s">
        <v>560</v>
      </c>
      <c r="C323" s="800"/>
      <c r="D323" s="800"/>
      <c r="E323" s="800"/>
      <c r="F323" s="800"/>
      <c r="G323" s="800"/>
      <c r="H323" s="800"/>
      <c r="I323" s="800"/>
      <c r="J323" s="800"/>
      <c r="K323" s="800"/>
      <c r="L323" s="800"/>
      <c r="M323" s="800"/>
      <c r="N323" s="800"/>
      <c r="O323" s="800"/>
      <c r="P323" s="696" t="n">
        <f aca="false">SUM(D323:O323)</f>
        <v>0</v>
      </c>
    </row>
    <row r="324" customFormat="false" ht="15.75" hidden="false" customHeight="false" outlineLevel="0" collapsed="false">
      <c r="B324" s="776" t="s">
        <v>561</v>
      </c>
      <c r="C324" s="800" t="n">
        <v>216000</v>
      </c>
      <c r="D324" s="800"/>
      <c r="E324" s="800"/>
      <c r="F324" s="800"/>
      <c r="G324" s="800"/>
      <c r="H324" s="800" t="n">
        <v>72000</v>
      </c>
      <c r="I324" s="800"/>
      <c r="J324" s="800"/>
      <c r="K324" s="800" t="n">
        <v>72000</v>
      </c>
      <c r="L324" s="800"/>
      <c r="M324" s="800"/>
      <c r="N324" s="800" t="n">
        <v>72000</v>
      </c>
      <c r="O324" s="800"/>
      <c r="P324" s="696" t="n">
        <f aca="false">SUM(D324:O324)</f>
        <v>216000</v>
      </c>
    </row>
    <row r="325" customFormat="false" ht="15.75" hidden="false" customHeight="false" outlineLevel="0" collapsed="false">
      <c r="B325" s="776" t="s">
        <v>563</v>
      </c>
      <c r="C325" s="800"/>
      <c r="D325" s="800"/>
      <c r="E325" s="800"/>
      <c r="F325" s="800"/>
      <c r="G325" s="800"/>
      <c r="H325" s="800"/>
      <c r="I325" s="800"/>
      <c r="J325" s="800"/>
      <c r="K325" s="800"/>
      <c r="L325" s="800"/>
      <c r="M325" s="800"/>
      <c r="N325" s="800"/>
      <c r="O325" s="800"/>
      <c r="P325" s="696"/>
    </row>
    <row r="326" customFormat="false" ht="31.5" hidden="false" customHeight="false" outlineLevel="0" collapsed="false">
      <c r="B326" s="776" t="s">
        <v>564</v>
      </c>
      <c r="C326" s="800"/>
      <c r="D326" s="800"/>
      <c r="E326" s="800"/>
      <c r="F326" s="800"/>
      <c r="G326" s="800"/>
      <c r="H326" s="800"/>
      <c r="I326" s="800"/>
      <c r="J326" s="800"/>
      <c r="K326" s="800"/>
      <c r="L326" s="800"/>
      <c r="M326" s="800"/>
      <c r="N326" s="800"/>
      <c r="O326" s="800"/>
      <c r="P326" s="696"/>
    </row>
    <row r="327" customFormat="false" ht="15.75" hidden="false" customHeight="false" outlineLevel="0" collapsed="false">
      <c r="B327" s="776" t="s">
        <v>565</v>
      </c>
      <c r="C327" s="800" t="n">
        <v>48000</v>
      </c>
      <c r="D327" s="800"/>
      <c r="E327" s="800"/>
      <c r="F327" s="800"/>
      <c r="G327" s="800" t="n">
        <v>24000</v>
      </c>
      <c r="H327" s="800"/>
      <c r="I327" s="800"/>
      <c r="J327" s="800"/>
      <c r="K327" s="800" t="n">
        <v>24000</v>
      </c>
      <c r="L327" s="800"/>
      <c r="M327" s="800"/>
      <c r="N327" s="800"/>
      <c r="O327" s="800"/>
      <c r="P327" s="696" t="n">
        <f aca="false">SUM(D327:O327)</f>
        <v>48000</v>
      </c>
    </row>
    <row r="328" customFormat="false" ht="15.75" hidden="false" customHeight="false" outlineLevel="0" collapsed="false">
      <c r="B328" s="776" t="s">
        <v>567</v>
      </c>
      <c r="C328" s="800"/>
      <c r="D328" s="800"/>
      <c r="E328" s="800"/>
      <c r="F328" s="800"/>
      <c r="G328" s="800"/>
      <c r="H328" s="800"/>
      <c r="I328" s="800"/>
      <c r="J328" s="800"/>
      <c r="K328" s="800"/>
      <c r="L328" s="800"/>
      <c r="M328" s="800"/>
      <c r="N328" s="800"/>
      <c r="O328" s="800"/>
      <c r="P328" s="696"/>
    </row>
    <row r="329" customFormat="false" ht="19.5" hidden="false" customHeight="true" outlineLevel="0" collapsed="false">
      <c r="B329" s="776" t="s">
        <v>568</v>
      </c>
      <c r="C329" s="800" t="n">
        <v>18000</v>
      </c>
      <c r="D329" s="800"/>
      <c r="E329" s="800"/>
      <c r="F329" s="800"/>
      <c r="G329" s="800"/>
      <c r="H329" s="800"/>
      <c r="I329" s="800" t="n">
        <v>3000</v>
      </c>
      <c r="J329" s="800"/>
      <c r="K329" s="800" t="n">
        <v>6000</v>
      </c>
      <c r="L329" s="800" t="n">
        <v>6000</v>
      </c>
      <c r="M329" s="800" t="n">
        <v>3000</v>
      </c>
      <c r="N329" s="800"/>
      <c r="O329" s="800"/>
      <c r="P329" s="696" t="n">
        <f aca="false">SUM(D329:O329)</f>
        <v>18000</v>
      </c>
    </row>
    <row r="330" customFormat="false" ht="31.5" hidden="false" customHeight="false" outlineLevel="0" collapsed="false">
      <c r="B330" s="705" t="s">
        <v>570</v>
      </c>
      <c r="C330" s="278"/>
      <c r="D330" s="695"/>
      <c r="E330" s="695"/>
      <c r="F330" s="695"/>
      <c r="G330" s="695"/>
      <c r="H330" s="695"/>
      <c r="I330" s="695"/>
      <c r="J330" s="695"/>
      <c r="K330" s="695"/>
      <c r="L330" s="695"/>
      <c r="M330" s="695"/>
      <c r="N330" s="695"/>
      <c r="O330" s="695"/>
      <c r="P330" s="696"/>
    </row>
    <row r="331" customFormat="false" ht="31.5" hidden="false" customHeight="false" outlineLevel="0" collapsed="false">
      <c r="B331" s="705" t="s">
        <v>571</v>
      </c>
      <c r="C331" s="278"/>
      <c r="D331" s="695"/>
      <c r="E331" s="695"/>
      <c r="F331" s="695"/>
      <c r="G331" s="695"/>
      <c r="H331" s="695"/>
      <c r="I331" s="695"/>
      <c r="J331" s="695"/>
      <c r="K331" s="695"/>
      <c r="L331" s="695"/>
      <c r="M331" s="695"/>
      <c r="N331" s="695"/>
      <c r="O331" s="695"/>
      <c r="P331" s="696"/>
    </row>
    <row r="332" customFormat="false" ht="31.5" hidden="false" customHeight="false" outlineLevel="0" collapsed="false">
      <c r="B332" s="706" t="s">
        <v>572</v>
      </c>
      <c r="C332" s="507" t="n">
        <v>8000</v>
      </c>
      <c r="D332" s="695"/>
      <c r="E332" s="695"/>
      <c r="F332" s="695" t="n">
        <v>3000</v>
      </c>
      <c r="G332" s="695"/>
      <c r="H332" s="695" t="n">
        <v>5000</v>
      </c>
      <c r="I332" s="695"/>
      <c r="J332" s="695"/>
      <c r="K332" s="695"/>
      <c r="L332" s="695"/>
      <c r="M332" s="695"/>
      <c r="N332" s="695"/>
      <c r="O332" s="695"/>
      <c r="P332" s="696" t="n">
        <f aca="false">SUM(D332:O332)</f>
        <v>8000</v>
      </c>
    </row>
    <row r="333" customFormat="false" ht="15.75" hidden="false" customHeight="false" outlineLevel="0" collapsed="false">
      <c r="B333" s="706" t="s">
        <v>573</v>
      </c>
      <c r="C333" s="507" t="n">
        <v>7000</v>
      </c>
      <c r="D333" s="695"/>
      <c r="E333" s="695"/>
      <c r="F333" s="695"/>
      <c r="G333" s="695"/>
      <c r="H333" s="695"/>
      <c r="I333" s="695"/>
      <c r="J333" s="695"/>
      <c r="K333" s="695"/>
      <c r="L333" s="695" t="n">
        <v>7000</v>
      </c>
      <c r="M333" s="695"/>
      <c r="N333" s="695"/>
      <c r="O333" s="695"/>
      <c r="P333" s="696" t="n">
        <f aca="false">SUM(D333:O333)</f>
        <v>7000</v>
      </c>
    </row>
    <row r="334" customFormat="false" ht="31.5" hidden="false" customHeight="false" outlineLevel="0" collapsed="false">
      <c r="B334" s="705" t="s">
        <v>575</v>
      </c>
      <c r="C334" s="278"/>
      <c r="D334" s="695"/>
      <c r="E334" s="695"/>
      <c r="F334" s="695"/>
      <c r="G334" s="695"/>
      <c r="H334" s="695"/>
      <c r="I334" s="695"/>
      <c r="J334" s="695"/>
      <c r="K334" s="695"/>
      <c r="L334" s="695"/>
      <c r="M334" s="695"/>
      <c r="N334" s="695"/>
      <c r="O334" s="695"/>
      <c r="P334" s="696"/>
    </row>
    <row r="335" customFormat="false" ht="31.5" hidden="false" customHeight="false" outlineLevel="0" collapsed="false">
      <c r="B335" s="705" t="s">
        <v>576</v>
      </c>
      <c r="C335" s="507" t="n">
        <v>144000</v>
      </c>
      <c r="D335" s="695"/>
      <c r="E335" s="695"/>
      <c r="F335" s="695"/>
      <c r="G335" s="695"/>
      <c r="H335" s="695"/>
      <c r="I335" s="695"/>
      <c r="J335" s="695" t="n">
        <v>72000</v>
      </c>
      <c r="K335" s="695" t="n">
        <v>72000</v>
      </c>
      <c r="L335" s="695"/>
      <c r="M335" s="695"/>
      <c r="N335" s="695"/>
      <c r="O335" s="695"/>
      <c r="P335" s="696" t="n">
        <f aca="false">SUM(D335:O335)</f>
        <v>144000</v>
      </c>
    </row>
    <row r="336" customFormat="false" ht="31.5" hidden="false" customHeight="false" outlineLevel="0" collapsed="false">
      <c r="B336" s="705" t="s">
        <v>580</v>
      </c>
      <c r="C336" s="507" t="n">
        <v>15000</v>
      </c>
      <c r="D336" s="695"/>
      <c r="E336" s="695"/>
      <c r="F336" s="695" t="n">
        <v>15000</v>
      </c>
      <c r="G336" s="695"/>
      <c r="H336" s="695"/>
      <c r="I336" s="695"/>
      <c r="J336" s="695"/>
      <c r="K336" s="695"/>
      <c r="L336" s="695"/>
      <c r="M336" s="695"/>
      <c r="N336" s="695"/>
      <c r="O336" s="695"/>
      <c r="P336" s="696" t="n">
        <f aca="false">SUM(D336:O336)</f>
        <v>15000</v>
      </c>
    </row>
    <row r="337" customFormat="false" ht="31.5" hidden="false" customHeight="false" outlineLevel="0" collapsed="false">
      <c r="B337" s="705" t="s">
        <v>582</v>
      </c>
      <c r="C337" s="278"/>
      <c r="D337" s="695"/>
      <c r="E337" s="695"/>
      <c r="F337" s="695"/>
      <c r="G337" s="695"/>
      <c r="H337" s="695"/>
      <c r="I337" s="695"/>
      <c r="J337" s="695"/>
      <c r="K337" s="695"/>
      <c r="L337" s="695"/>
      <c r="M337" s="695"/>
      <c r="N337" s="695"/>
      <c r="O337" s="695"/>
      <c r="P337" s="696"/>
    </row>
    <row r="338" customFormat="false" ht="31.5" hidden="false" customHeight="false" outlineLevel="0" collapsed="false">
      <c r="B338" s="705" t="s">
        <v>583</v>
      </c>
      <c r="C338" s="507" t="n">
        <v>24500</v>
      </c>
      <c r="D338" s="695"/>
      <c r="E338" s="695"/>
      <c r="F338" s="695" t="n">
        <v>24500</v>
      </c>
      <c r="G338" s="695"/>
      <c r="H338" s="695"/>
      <c r="I338" s="695"/>
      <c r="J338" s="695"/>
      <c r="K338" s="695"/>
      <c r="L338" s="695"/>
      <c r="M338" s="695"/>
      <c r="N338" s="695"/>
      <c r="O338" s="695"/>
      <c r="P338" s="696" t="n">
        <f aca="false">SUM(D338:O338)</f>
        <v>24500</v>
      </c>
    </row>
    <row r="339" customFormat="false" ht="15.75" hidden="false" customHeight="false" outlineLevel="0" collapsed="false">
      <c r="B339" s="706" t="s">
        <v>585</v>
      </c>
      <c r="C339" s="278"/>
      <c r="D339" s="695"/>
      <c r="E339" s="695"/>
      <c r="F339" s="695"/>
      <c r="G339" s="695"/>
      <c r="H339" s="695"/>
      <c r="I339" s="695"/>
      <c r="J339" s="695"/>
      <c r="K339" s="695"/>
      <c r="L339" s="695"/>
      <c r="M339" s="695"/>
      <c r="N339" s="695"/>
      <c r="O339" s="695"/>
      <c r="P339" s="696"/>
    </row>
    <row r="340" customFormat="false" ht="31.5" hidden="false" customHeight="false" outlineLevel="0" collapsed="false">
      <c r="B340" s="705" t="s">
        <v>586</v>
      </c>
      <c r="C340" s="507" t="n">
        <v>41500</v>
      </c>
      <c r="D340" s="695"/>
      <c r="E340" s="695"/>
      <c r="F340" s="695" t="n">
        <v>41500</v>
      </c>
      <c r="G340" s="695"/>
      <c r="H340" s="695"/>
      <c r="I340" s="695"/>
      <c r="J340" s="695"/>
      <c r="K340" s="695"/>
      <c r="L340" s="695"/>
      <c r="M340" s="695"/>
      <c r="N340" s="695"/>
      <c r="O340" s="695"/>
      <c r="P340" s="696" t="n">
        <f aca="false">SUM(D340:O340)</f>
        <v>41500</v>
      </c>
    </row>
    <row r="341" customFormat="false" ht="31.5" hidden="false" customHeight="false" outlineLevel="0" collapsed="false">
      <c r="B341" s="705" t="s">
        <v>587</v>
      </c>
      <c r="C341" s="278"/>
      <c r="D341" s="695"/>
      <c r="E341" s="695"/>
      <c r="F341" s="695"/>
      <c r="G341" s="695"/>
      <c r="H341" s="695"/>
      <c r="I341" s="695"/>
      <c r="J341" s="695"/>
      <c r="K341" s="695"/>
      <c r="L341" s="695"/>
      <c r="M341" s="695"/>
      <c r="N341" s="695"/>
      <c r="O341" s="695"/>
      <c r="P341" s="696" t="n">
        <f aca="false">SUM(D341:O341)</f>
        <v>0</v>
      </c>
    </row>
    <row r="342" customFormat="false" ht="31.5" hidden="false" customHeight="false" outlineLevel="0" collapsed="false">
      <c r="B342" s="705" t="s">
        <v>588</v>
      </c>
      <c r="C342" s="507" t="n">
        <v>8000</v>
      </c>
      <c r="D342" s="695"/>
      <c r="E342" s="695"/>
      <c r="F342" s="695" t="n">
        <v>2500</v>
      </c>
      <c r="G342" s="695"/>
      <c r="H342" s="695" t="n">
        <v>5500</v>
      </c>
      <c r="I342" s="695"/>
      <c r="J342" s="695"/>
      <c r="K342" s="695"/>
      <c r="L342" s="695"/>
      <c r="M342" s="695"/>
      <c r="N342" s="695"/>
      <c r="O342" s="695"/>
      <c r="P342" s="696" t="n">
        <f aca="false">SUM(D342:O342)</f>
        <v>8000</v>
      </c>
    </row>
    <row r="343" customFormat="false" ht="15.75" hidden="false" customHeight="false" outlineLevel="0" collapsed="false">
      <c r="B343" s="706" t="s">
        <v>589</v>
      </c>
      <c r="C343" s="507" t="n">
        <v>7000</v>
      </c>
      <c r="D343" s="695"/>
      <c r="E343" s="695"/>
      <c r="F343" s="695"/>
      <c r="G343" s="695"/>
      <c r="H343" s="695"/>
      <c r="I343" s="695"/>
      <c r="J343" s="695"/>
      <c r="K343" s="695"/>
      <c r="L343" s="695" t="n">
        <v>7000</v>
      </c>
      <c r="M343" s="695"/>
      <c r="N343" s="695"/>
      <c r="O343" s="695"/>
      <c r="P343" s="696" t="n">
        <f aca="false">SUM(D343:O343)</f>
        <v>7000</v>
      </c>
    </row>
    <row r="344" customFormat="false" ht="15.75" hidden="false" customHeight="false" outlineLevel="0" collapsed="false">
      <c r="B344" s="705" t="s">
        <v>590</v>
      </c>
      <c r="C344" s="507" t="n">
        <v>5000</v>
      </c>
      <c r="D344" s="695"/>
      <c r="E344" s="695"/>
      <c r="F344" s="695" t="n">
        <v>5000</v>
      </c>
      <c r="G344" s="695"/>
      <c r="H344" s="695"/>
      <c r="I344" s="695"/>
      <c r="J344" s="695"/>
      <c r="K344" s="695"/>
      <c r="L344" s="695"/>
      <c r="M344" s="695"/>
      <c r="N344" s="695"/>
      <c r="O344" s="695"/>
      <c r="P344" s="696" t="n">
        <f aca="false">SUM(D344:O344)</f>
        <v>5000</v>
      </c>
    </row>
    <row r="345" customFormat="false" ht="47.25" hidden="false" customHeight="false" outlineLevel="0" collapsed="false">
      <c r="B345" s="770" t="s">
        <v>591</v>
      </c>
      <c r="C345" s="278"/>
      <c r="D345" s="695"/>
      <c r="E345" s="695"/>
      <c r="F345" s="695"/>
      <c r="G345" s="695"/>
      <c r="H345" s="695"/>
      <c r="I345" s="695"/>
      <c r="J345" s="695"/>
      <c r="K345" s="695"/>
      <c r="L345" s="695"/>
      <c r="M345" s="695"/>
      <c r="N345" s="695"/>
      <c r="O345" s="695"/>
      <c r="P345" s="696"/>
    </row>
    <row r="346" customFormat="false" ht="31.5" hidden="false" customHeight="false" outlineLevel="0" collapsed="false">
      <c r="B346" s="706" t="s">
        <v>592</v>
      </c>
      <c r="C346" s="507" t="n">
        <v>30000</v>
      </c>
      <c r="D346" s="695"/>
      <c r="E346" s="695"/>
      <c r="F346" s="695"/>
      <c r="G346" s="695"/>
      <c r="H346" s="695"/>
      <c r="I346" s="695"/>
      <c r="J346" s="695" t="n">
        <v>30000</v>
      </c>
      <c r="K346" s="695"/>
      <c r="L346" s="695"/>
      <c r="M346" s="695"/>
      <c r="N346" s="695"/>
      <c r="O346" s="695"/>
      <c r="P346" s="696" t="n">
        <f aca="false">SUM(D346:O346)</f>
        <v>30000</v>
      </c>
    </row>
    <row r="347" customFormat="false" ht="31.5" hidden="false" customHeight="false" outlineLevel="0" collapsed="false">
      <c r="B347" s="706" t="s">
        <v>595</v>
      </c>
      <c r="C347" s="507" t="n">
        <v>12000</v>
      </c>
      <c r="D347" s="695"/>
      <c r="E347" s="695"/>
      <c r="F347" s="695"/>
      <c r="G347" s="695"/>
      <c r="H347" s="695"/>
      <c r="I347" s="695"/>
      <c r="J347" s="804"/>
      <c r="K347" s="695" t="n">
        <v>12000</v>
      </c>
      <c r="L347" s="695"/>
      <c r="M347" s="695"/>
      <c r="N347" s="695"/>
      <c r="O347" s="695"/>
      <c r="P347" s="696" t="n">
        <f aca="false">SUM(D347:O347)</f>
        <v>12000</v>
      </c>
    </row>
    <row r="348" customFormat="false" ht="31.5" hidden="false" customHeight="false" outlineLevel="0" collapsed="false">
      <c r="B348" s="706" t="s">
        <v>596</v>
      </c>
      <c r="C348" s="507" t="n">
        <v>96000</v>
      </c>
      <c r="D348" s="695"/>
      <c r="E348" s="695"/>
      <c r="F348" s="695"/>
      <c r="G348" s="695"/>
      <c r="H348" s="695"/>
      <c r="I348" s="695"/>
      <c r="J348" s="695" t="n">
        <v>96000</v>
      </c>
      <c r="K348" s="695"/>
      <c r="L348" s="695"/>
      <c r="M348" s="695"/>
      <c r="N348" s="695"/>
      <c r="O348" s="695"/>
      <c r="P348" s="696" t="n">
        <f aca="false">SUM(D348:O348)</f>
        <v>96000</v>
      </c>
    </row>
    <row r="349" customFormat="false" ht="31.5" hidden="false" customHeight="false" outlineLevel="0" collapsed="false">
      <c r="B349" s="705" t="s">
        <v>598</v>
      </c>
      <c r="C349" s="278"/>
      <c r="D349" s="695"/>
      <c r="E349" s="695"/>
      <c r="F349" s="695"/>
      <c r="G349" s="695"/>
      <c r="H349" s="695"/>
      <c r="I349" s="695"/>
      <c r="J349" s="695"/>
      <c r="K349" s="695"/>
      <c r="L349" s="695"/>
      <c r="M349" s="695"/>
      <c r="N349" s="695"/>
      <c r="O349" s="695"/>
      <c r="P349" s="696" t="n">
        <f aca="false">SUM(D349:O349)</f>
        <v>0</v>
      </c>
    </row>
    <row r="350" customFormat="false" ht="31.5" hidden="false" customHeight="false" outlineLevel="0" collapsed="false">
      <c r="B350" s="768" t="s">
        <v>599</v>
      </c>
      <c r="C350" s="805" t="n">
        <v>9100</v>
      </c>
      <c r="D350" s="806"/>
      <c r="E350" s="806"/>
      <c r="F350" s="806"/>
      <c r="G350" s="806"/>
      <c r="H350" s="806"/>
      <c r="I350" s="806" t="n">
        <v>9100</v>
      </c>
      <c r="J350" s="806"/>
      <c r="K350" s="806"/>
      <c r="L350" s="806"/>
      <c r="M350" s="806"/>
      <c r="N350" s="806"/>
      <c r="O350" s="806"/>
      <c r="P350" s="696" t="n">
        <f aca="false">SUM(D350:O350)</f>
        <v>9100</v>
      </c>
    </row>
    <row r="351" customFormat="false" ht="15.75" hidden="false" customHeight="false" outlineLevel="0" collapsed="false">
      <c r="B351" s="801" t="s">
        <v>939</v>
      </c>
      <c r="C351" s="393"/>
      <c r="D351" s="393"/>
      <c r="E351" s="393"/>
      <c r="F351" s="393"/>
      <c r="G351" s="393"/>
      <c r="H351" s="393"/>
      <c r="I351" s="393"/>
      <c r="J351" s="393"/>
      <c r="K351" s="393"/>
      <c r="L351" s="393"/>
      <c r="M351" s="393"/>
      <c r="N351" s="393"/>
      <c r="O351" s="393"/>
      <c r="P351" s="696"/>
    </row>
    <row r="352" customFormat="false" ht="31.5" hidden="false" customHeight="false" outlineLevel="0" collapsed="false">
      <c r="B352" s="802" t="s">
        <v>940</v>
      </c>
      <c r="C352" s="393"/>
      <c r="D352" s="393"/>
      <c r="E352" s="393"/>
      <c r="F352" s="393"/>
      <c r="G352" s="393"/>
      <c r="H352" s="393"/>
      <c r="I352" s="393"/>
      <c r="J352" s="393"/>
      <c r="K352" s="393"/>
      <c r="L352" s="393"/>
      <c r="M352" s="393"/>
      <c r="N352" s="393"/>
      <c r="O352" s="393"/>
      <c r="P352" s="696" t="n">
        <f aca="false">SUM(D352:O352)</f>
        <v>0</v>
      </c>
    </row>
    <row r="353" customFormat="false" ht="15.75" hidden="false" customHeight="false" outlineLevel="0" collapsed="false">
      <c r="B353" s="776" t="s">
        <v>941</v>
      </c>
      <c r="C353" s="393"/>
      <c r="D353" s="393"/>
      <c r="E353" s="393"/>
      <c r="F353" s="393"/>
      <c r="G353" s="393"/>
      <c r="H353" s="393"/>
      <c r="I353" s="393"/>
      <c r="J353" s="393"/>
      <c r="K353" s="393"/>
      <c r="L353" s="393"/>
      <c r="M353" s="393"/>
      <c r="N353" s="393"/>
      <c r="O353" s="393"/>
      <c r="P353" s="696" t="n">
        <f aca="false">SUM(D353:O353)</f>
        <v>0</v>
      </c>
    </row>
    <row r="354" customFormat="false" ht="15.75" hidden="false" customHeight="false" outlineLevel="0" collapsed="false">
      <c r="B354" s="776" t="s">
        <v>942</v>
      </c>
      <c r="C354" s="393" t="n">
        <v>96000</v>
      </c>
      <c r="D354" s="393"/>
      <c r="E354" s="393"/>
      <c r="F354" s="393" t="n">
        <v>32000</v>
      </c>
      <c r="G354" s="393"/>
      <c r="H354" s="393" t="n">
        <v>32000</v>
      </c>
      <c r="I354" s="393"/>
      <c r="J354" s="393" t="n">
        <v>32000</v>
      </c>
      <c r="K354" s="393"/>
      <c r="L354" s="393"/>
      <c r="M354" s="393"/>
      <c r="N354" s="393"/>
      <c r="O354" s="393"/>
      <c r="P354" s="696" t="n">
        <f aca="false">SUM(D354:O354)</f>
        <v>96000</v>
      </c>
    </row>
    <row r="355" customFormat="false" ht="31.5" hidden="false" customHeight="false" outlineLevel="0" collapsed="false">
      <c r="B355" s="776" t="s">
        <v>943</v>
      </c>
      <c r="C355" s="393"/>
      <c r="D355" s="393"/>
      <c r="E355" s="393"/>
      <c r="F355" s="393"/>
      <c r="G355" s="393"/>
      <c r="H355" s="393"/>
      <c r="I355" s="393"/>
      <c r="J355" s="393"/>
      <c r="K355" s="393"/>
      <c r="L355" s="393"/>
      <c r="M355" s="393"/>
      <c r="N355" s="393"/>
      <c r="O355" s="393"/>
      <c r="P355" s="696" t="n">
        <f aca="false">SUM(D355:O355)</f>
        <v>0</v>
      </c>
    </row>
    <row r="356" customFormat="false" ht="31.5" hidden="false" customHeight="false" outlineLevel="0" collapsed="false">
      <c r="B356" s="776" t="s">
        <v>944</v>
      </c>
      <c r="C356" s="393" t="n">
        <v>16000</v>
      </c>
      <c r="D356" s="393"/>
      <c r="E356" s="393"/>
      <c r="F356" s="393"/>
      <c r="G356" s="393"/>
      <c r="H356" s="393"/>
      <c r="I356" s="393"/>
      <c r="J356" s="393" t="n">
        <v>16000</v>
      </c>
      <c r="K356" s="393"/>
      <c r="L356" s="393"/>
      <c r="M356" s="393"/>
      <c r="N356" s="393"/>
      <c r="O356" s="393"/>
      <c r="P356" s="696" t="n">
        <f aca="false">SUM(D356:O356)</f>
        <v>16000</v>
      </c>
    </row>
    <row r="357" customFormat="false" ht="15.75" hidden="false" customHeight="false" outlineLevel="0" collapsed="false">
      <c r="B357" s="776" t="s">
        <v>945</v>
      </c>
      <c r="C357" s="393"/>
      <c r="D357" s="393"/>
      <c r="E357" s="393"/>
      <c r="F357" s="393"/>
      <c r="G357" s="393"/>
      <c r="H357" s="393"/>
      <c r="I357" s="393"/>
      <c r="J357" s="393"/>
      <c r="K357" s="393"/>
      <c r="L357" s="393"/>
      <c r="M357" s="393"/>
      <c r="N357" s="393"/>
      <c r="O357" s="393"/>
      <c r="P357" s="696" t="n">
        <f aca="false">SUM(D357:O357)</f>
        <v>0</v>
      </c>
    </row>
    <row r="358" customFormat="false" ht="15.75" hidden="false" customHeight="false" outlineLevel="0" collapsed="false">
      <c r="B358" s="776" t="s">
        <v>946</v>
      </c>
      <c r="C358" s="393"/>
      <c r="D358" s="393"/>
      <c r="E358" s="393"/>
      <c r="F358" s="393"/>
      <c r="G358" s="393"/>
      <c r="H358" s="393"/>
      <c r="I358" s="393"/>
      <c r="J358" s="393"/>
      <c r="K358" s="393"/>
      <c r="L358" s="393"/>
      <c r="M358" s="393"/>
      <c r="N358" s="393"/>
      <c r="O358" s="393"/>
      <c r="P358" s="696" t="n">
        <f aca="false">SUM(D358:O358)</f>
        <v>0</v>
      </c>
    </row>
    <row r="359" customFormat="false" ht="15.75" hidden="false" customHeight="false" outlineLevel="0" collapsed="false">
      <c r="B359" s="776" t="s">
        <v>947</v>
      </c>
      <c r="C359" s="393" t="n">
        <v>96000</v>
      </c>
      <c r="D359" s="393"/>
      <c r="E359" s="393"/>
      <c r="F359" s="393"/>
      <c r="G359" s="393" t="n">
        <v>48000</v>
      </c>
      <c r="H359" s="393"/>
      <c r="I359" s="393" t="n">
        <v>48000</v>
      </c>
      <c r="J359" s="393"/>
      <c r="K359" s="393"/>
      <c r="L359" s="393"/>
      <c r="M359" s="393"/>
      <c r="N359" s="393"/>
      <c r="O359" s="393"/>
      <c r="P359" s="696" t="n">
        <f aca="false">SUM(D359:O359)</f>
        <v>96000</v>
      </c>
    </row>
    <row r="360" customFormat="false" ht="31.5" hidden="false" customHeight="false" outlineLevel="0" collapsed="false">
      <c r="B360" s="776" t="s">
        <v>948</v>
      </c>
      <c r="C360" s="393"/>
      <c r="D360" s="393"/>
      <c r="E360" s="393"/>
      <c r="F360" s="393"/>
      <c r="G360" s="393"/>
      <c r="H360" s="393"/>
      <c r="I360" s="393"/>
      <c r="J360" s="393"/>
      <c r="K360" s="393"/>
      <c r="L360" s="393"/>
      <c r="M360" s="393"/>
      <c r="N360" s="393"/>
      <c r="O360" s="393"/>
      <c r="P360" s="696" t="n">
        <f aca="false">SUM(D360:O360)</f>
        <v>0</v>
      </c>
    </row>
    <row r="361" customFormat="false" ht="31.5" hidden="false" customHeight="false" outlineLevel="0" collapsed="false">
      <c r="B361" s="776" t="s">
        <v>949</v>
      </c>
      <c r="C361" s="393" t="n">
        <v>16000</v>
      </c>
      <c r="D361" s="393"/>
      <c r="E361" s="393"/>
      <c r="F361" s="393"/>
      <c r="G361" s="393"/>
      <c r="H361" s="393"/>
      <c r="I361" s="393"/>
      <c r="J361" s="393" t="n">
        <v>16000</v>
      </c>
      <c r="K361" s="393"/>
      <c r="L361" s="393"/>
      <c r="M361" s="393"/>
      <c r="N361" s="393"/>
      <c r="O361" s="393"/>
      <c r="P361" s="696" t="n">
        <f aca="false">SUM(D361:O361)</f>
        <v>16000</v>
      </c>
    </row>
    <row r="362" customFormat="false" ht="15.75" hidden="false" customHeight="false" outlineLevel="0" collapsed="false">
      <c r="B362" s="776" t="s">
        <v>950</v>
      </c>
      <c r="C362" s="393"/>
      <c r="D362" s="393"/>
      <c r="E362" s="393"/>
      <c r="F362" s="393"/>
      <c r="G362" s="393"/>
      <c r="H362" s="393"/>
      <c r="I362" s="393"/>
      <c r="J362" s="393"/>
      <c r="K362" s="393"/>
      <c r="L362" s="393"/>
      <c r="M362" s="393"/>
      <c r="N362" s="393"/>
      <c r="O362" s="393"/>
      <c r="P362" s="696" t="n">
        <f aca="false">SUM(D362:O362)</f>
        <v>0</v>
      </c>
    </row>
    <row r="363" customFormat="false" ht="31.5" hidden="false" customHeight="false" outlineLevel="0" collapsed="false">
      <c r="B363" s="776" t="s">
        <v>951</v>
      </c>
      <c r="C363" s="393" t="n">
        <v>32000</v>
      </c>
      <c r="D363" s="393"/>
      <c r="E363" s="393"/>
      <c r="F363" s="393"/>
      <c r="G363" s="393"/>
      <c r="H363" s="393"/>
      <c r="I363" s="393"/>
      <c r="J363" s="393"/>
      <c r="K363" s="393" t="n">
        <v>32000</v>
      </c>
      <c r="L363" s="393"/>
      <c r="M363" s="393"/>
      <c r="N363" s="393"/>
      <c r="O363" s="393"/>
      <c r="P363" s="696" t="n">
        <f aca="false">SUM(D363:O363)</f>
        <v>32000</v>
      </c>
    </row>
    <row r="364" customFormat="false" ht="31.5" hidden="false" customHeight="false" outlineLevel="0" collapsed="false">
      <c r="B364" s="776" t="s">
        <v>952</v>
      </c>
      <c r="C364" s="393" t="n">
        <v>40000</v>
      </c>
      <c r="D364" s="393"/>
      <c r="E364" s="393"/>
      <c r="F364" s="393"/>
      <c r="G364" s="393"/>
      <c r="H364" s="393"/>
      <c r="I364" s="393"/>
      <c r="J364" s="393"/>
      <c r="K364" s="393" t="n">
        <v>40000</v>
      </c>
      <c r="L364" s="393"/>
      <c r="M364" s="393"/>
      <c r="N364" s="393"/>
      <c r="O364" s="393"/>
      <c r="P364" s="696" t="n">
        <f aca="false">SUM(D364:O364)</f>
        <v>40000</v>
      </c>
    </row>
    <row r="365" customFormat="false" ht="31.5" hidden="false" customHeight="false" outlineLevel="0" collapsed="false">
      <c r="B365" s="801" t="s">
        <v>953</v>
      </c>
      <c r="C365" s="393" t="n">
        <v>136000</v>
      </c>
      <c r="D365" s="393"/>
      <c r="E365" s="393"/>
      <c r="F365" s="393"/>
      <c r="G365" s="393"/>
      <c r="H365" s="393"/>
      <c r="I365" s="393" t="n">
        <v>21000</v>
      </c>
      <c r="J365" s="393" t="n">
        <v>15000</v>
      </c>
      <c r="K365" s="393" t="n">
        <v>100000</v>
      </c>
      <c r="L365" s="393"/>
      <c r="M365" s="393"/>
      <c r="N365" s="393"/>
      <c r="O365" s="393"/>
      <c r="P365" s="696" t="n">
        <f aca="false">SUM(D365:O365)</f>
        <v>136000</v>
      </c>
    </row>
    <row r="366" customFormat="false" ht="15.75" hidden="false" customHeight="false" outlineLevel="0" collapsed="false">
      <c r="B366" s="802" t="s">
        <v>954</v>
      </c>
      <c r="C366" s="393"/>
      <c r="D366" s="393"/>
      <c r="E366" s="393"/>
      <c r="F366" s="393"/>
      <c r="G366" s="393"/>
      <c r="H366" s="393"/>
      <c r="I366" s="393"/>
      <c r="J366" s="393"/>
      <c r="K366" s="393"/>
      <c r="L366" s="393"/>
      <c r="M366" s="393"/>
      <c r="N366" s="393"/>
      <c r="O366" s="393"/>
      <c r="P366" s="696"/>
    </row>
    <row r="367" customFormat="false" ht="31.5" hidden="false" customHeight="false" outlineLevel="0" collapsed="false">
      <c r="B367" s="776" t="s">
        <v>955</v>
      </c>
      <c r="C367" s="393" t="n">
        <v>21000</v>
      </c>
      <c r="D367" s="393"/>
      <c r="E367" s="393"/>
      <c r="F367" s="393"/>
      <c r="G367" s="393"/>
      <c r="H367" s="393"/>
      <c r="I367" s="393" t="n">
        <v>21000</v>
      </c>
      <c r="J367" s="393"/>
      <c r="K367" s="393"/>
      <c r="L367" s="393"/>
      <c r="M367" s="393"/>
      <c r="N367" s="393"/>
      <c r="O367" s="393"/>
      <c r="P367" s="696" t="n">
        <f aca="false">SUM(D367:O367)</f>
        <v>21000</v>
      </c>
    </row>
    <row r="368" customFormat="false" ht="15.75" hidden="false" customHeight="false" outlineLevel="0" collapsed="false">
      <c r="B368" s="776" t="s">
        <v>956</v>
      </c>
      <c r="C368" s="393" t="n">
        <v>15000</v>
      </c>
      <c r="D368" s="393"/>
      <c r="E368" s="393"/>
      <c r="F368" s="393"/>
      <c r="G368" s="393"/>
      <c r="H368" s="393"/>
      <c r="I368" s="393"/>
      <c r="J368" s="393" t="n">
        <v>15000</v>
      </c>
      <c r="K368" s="393"/>
      <c r="L368" s="393"/>
      <c r="M368" s="393"/>
      <c r="N368" s="393"/>
      <c r="O368" s="393"/>
      <c r="P368" s="696" t="n">
        <f aca="false">SUM(D368:O368)</f>
        <v>15000</v>
      </c>
    </row>
    <row r="369" customFormat="false" ht="15.75" hidden="false" customHeight="false" outlineLevel="0" collapsed="false">
      <c r="B369" s="776" t="s">
        <v>957</v>
      </c>
      <c r="C369" s="393"/>
      <c r="D369" s="393"/>
      <c r="E369" s="393"/>
      <c r="F369" s="393"/>
      <c r="G369" s="393"/>
      <c r="H369" s="393"/>
      <c r="I369" s="393"/>
      <c r="J369" s="393"/>
      <c r="K369" s="393"/>
      <c r="L369" s="393"/>
      <c r="M369" s="393"/>
      <c r="N369" s="393"/>
      <c r="O369" s="393"/>
      <c r="P369" s="696" t="n">
        <f aca="false">SUM(D369:O369)</f>
        <v>0</v>
      </c>
    </row>
    <row r="370" customFormat="false" ht="31.5" hidden="false" customHeight="false" outlineLevel="0" collapsed="false">
      <c r="B370" s="776" t="s">
        <v>958</v>
      </c>
      <c r="C370" s="393" t="n">
        <v>100000</v>
      </c>
      <c r="D370" s="393"/>
      <c r="E370" s="393"/>
      <c r="F370" s="393"/>
      <c r="G370" s="393"/>
      <c r="H370" s="393"/>
      <c r="I370" s="393"/>
      <c r="J370" s="393"/>
      <c r="K370" s="393" t="n">
        <v>100000</v>
      </c>
      <c r="L370" s="393"/>
      <c r="M370" s="393"/>
      <c r="N370" s="393"/>
      <c r="O370" s="393"/>
      <c r="P370" s="696" t="n">
        <f aca="false">SUM(D370:O370)</f>
        <v>100000</v>
      </c>
    </row>
  </sheetData>
  <mergeCells count="17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B63:B67"/>
    <mergeCell ref="B68:B74"/>
    <mergeCell ref="B77:B81"/>
    <mergeCell ref="B83:B89"/>
    <mergeCell ref="B92:B96"/>
    <mergeCell ref="B98:B104"/>
    <mergeCell ref="B239:B240"/>
    <mergeCell ref="B241:B24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22" colorId="64" zoomScale="190" zoomScaleNormal="19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28"/>
  </cols>
  <sheetData>
    <row r="1" customFormat="false" ht="21" hidden="false" customHeight="false" outlineLevel="0" collapsed="false">
      <c r="A1" s="3" t="s">
        <v>959</v>
      </c>
      <c r="B1" s="3"/>
    </row>
    <row r="2" customFormat="false" ht="21" hidden="false" customHeight="false" outlineLevel="0" collapsed="false">
      <c r="A2" s="1" t="s">
        <v>1</v>
      </c>
      <c r="B2" s="1"/>
    </row>
    <row r="3" customFormat="false" ht="21" hidden="false" customHeight="false" outlineLevel="0" collapsed="false">
      <c r="A3" s="1"/>
      <c r="B3" s="5" t="s">
        <v>3</v>
      </c>
    </row>
    <row r="4" customFormat="false" ht="21" hidden="false" customHeight="false" outlineLevel="0" collapsed="false">
      <c r="A4" s="5" t="s">
        <v>4</v>
      </c>
      <c r="B4" s="1"/>
    </row>
    <row r="5" customFormat="false" ht="21" hidden="false" customHeight="true" outlineLevel="0" collapsed="false">
      <c r="A5" s="6" t="s">
        <v>5</v>
      </c>
      <c r="B5" s="6"/>
    </row>
    <row r="6" customFormat="false" ht="21" hidden="false" customHeight="true" outlineLevel="0" collapsed="false">
      <c r="A6" s="6" t="s">
        <v>960</v>
      </c>
      <c r="B6" s="6"/>
    </row>
    <row r="7" customFormat="false" ht="21" hidden="false" customHeight="true" outlineLevel="0" collapsed="false">
      <c r="A7" s="6" t="s">
        <v>961</v>
      </c>
      <c r="B7" s="6"/>
    </row>
    <row r="8" customFormat="false" ht="21" hidden="false" customHeight="true" outlineLevel="0" collapsed="false">
      <c r="A8" s="6" t="s">
        <v>962</v>
      </c>
      <c r="B8" s="6"/>
    </row>
    <row r="9" customFormat="false" ht="21" hidden="false" customHeight="false" outlineLevel="0" collapsed="false">
      <c r="A9" s="6"/>
      <c r="B9" s="6"/>
    </row>
    <row r="10" customFormat="false" ht="21" hidden="false" customHeight="false" outlineLevel="0" collapsed="false">
      <c r="A10" s="807" t="s">
        <v>963</v>
      </c>
      <c r="B10" s="807"/>
    </row>
    <row r="11" customFormat="false" ht="21" hidden="false" customHeight="false" outlineLevel="0" collapsed="false">
      <c r="A11" s="10" t="s">
        <v>964</v>
      </c>
      <c r="B11" s="1"/>
    </row>
    <row r="12" customFormat="false" ht="21" hidden="false" customHeight="false" outlineLevel="0" collapsed="false">
      <c r="A12" s="11" t="s">
        <v>965</v>
      </c>
      <c r="B12" s="1"/>
    </row>
    <row r="13" customFormat="false" ht="21" hidden="false" customHeight="false" outlineLevel="0" collapsed="false">
      <c r="A13" s="1"/>
      <c r="B13" s="196" t="s">
        <v>966</v>
      </c>
    </row>
    <row r="14" customFormat="false" ht="21" hidden="false" customHeight="false" outlineLevel="0" collapsed="false">
      <c r="A14" s="5" t="s">
        <v>967</v>
      </c>
      <c r="B14" s="196"/>
    </row>
    <row r="15" customFormat="false" ht="21" hidden="false" customHeight="false" outlineLevel="0" collapsed="false">
      <c r="A15" s="5" t="s">
        <v>968</v>
      </c>
      <c r="B15" s="196"/>
    </row>
    <row r="16" customFormat="false" ht="21" hidden="false" customHeight="false" outlineLevel="0" collapsed="false">
      <c r="A16" s="1"/>
      <c r="B16" s="196" t="s">
        <v>969</v>
      </c>
    </row>
    <row r="17" customFormat="false" ht="21" hidden="false" customHeight="false" outlineLevel="0" collapsed="false">
      <c r="A17" s="5" t="s">
        <v>18</v>
      </c>
      <c r="B17" s="196"/>
    </row>
    <row r="18" customFormat="false" ht="21" hidden="false" customHeight="false" outlineLevel="0" collapsed="false">
      <c r="A18" s="5" t="s">
        <v>19</v>
      </c>
      <c r="B18" s="196"/>
    </row>
    <row r="19" customFormat="false" ht="21" hidden="false" customHeight="false" outlineLevel="0" collapsed="false">
      <c r="A19" s="1"/>
      <c r="B19" s="196" t="s">
        <v>970</v>
      </c>
    </row>
    <row r="20" customFormat="false" ht="21" hidden="false" customHeight="false" outlineLevel="0" collapsed="false">
      <c r="A20" s="5" t="s">
        <v>21</v>
      </c>
      <c r="B20" s="1"/>
    </row>
    <row r="21" customFormat="false" ht="21" hidden="false" customHeight="false" outlineLevel="0" collapsed="false">
      <c r="A21" s="5" t="s">
        <v>22</v>
      </c>
      <c r="B21" s="1"/>
    </row>
    <row r="22" customFormat="false" ht="21" hidden="false" customHeight="false" outlineLevel="0" collapsed="false">
      <c r="A22" s="10" t="s">
        <v>971</v>
      </c>
      <c r="B22" s="1"/>
    </row>
    <row r="23" customFormat="false" ht="21" hidden="false" customHeight="false" outlineLevel="0" collapsed="false">
      <c r="A23" s="10" t="s">
        <v>972</v>
      </c>
      <c r="B23" s="1"/>
    </row>
    <row r="24" customFormat="false" ht="21" hidden="false" customHeight="false" outlineLevel="0" collapsed="false">
      <c r="A24" s="10" t="s">
        <v>973</v>
      </c>
      <c r="B24" s="1"/>
    </row>
    <row r="25" customFormat="false" ht="21" hidden="false" customHeight="false" outlineLevel="0" collapsed="false">
      <c r="A25" s="5" t="s">
        <v>28</v>
      </c>
      <c r="B25" s="1"/>
    </row>
    <row r="26" customFormat="false" ht="21" hidden="false" customHeight="false" outlineLevel="0" collapsed="false">
      <c r="A26" s="11" t="s">
        <v>974</v>
      </c>
      <c r="B26" s="1"/>
    </row>
    <row r="27" customFormat="false" ht="21" hidden="false" customHeight="false" outlineLevel="0" collapsed="false">
      <c r="A27" s="10" t="s">
        <v>975</v>
      </c>
      <c r="B27" s="1"/>
    </row>
    <row r="28" customFormat="false" ht="21" hidden="false" customHeight="false" outlineLevel="0" collapsed="false">
      <c r="A28" s="5" t="s">
        <v>31</v>
      </c>
      <c r="B28" s="1"/>
    </row>
    <row r="29" customFormat="false" ht="21" hidden="false" customHeight="false" outlineLevel="0" collapsed="false">
      <c r="A29" s="1"/>
      <c r="B29" s="1"/>
    </row>
    <row r="30" customFormat="false" ht="21" hidden="false" customHeight="false" outlineLevel="0" collapsed="false">
      <c r="A30" s="13"/>
      <c r="B30" s="14" t="s">
        <v>32</v>
      </c>
    </row>
    <row r="31" customFormat="false" ht="21" hidden="false" customHeight="false" outlineLevel="0" collapsed="false">
      <c r="A31" s="808" t="s">
        <v>976</v>
      </c>
      <c r="B31" s="13"/>
    </row>
    <row r="32" customFormat="false" ht="21" hidden="false" customHeight="false" outlineLevel="0" collapsed="false">
      <c r="A32" s="14" t="s">
        <v>977</v>
      </c>
      <c r="B32" s="13"/>
    </row>
    <row r="33" customFormat="false" ht="21" hidden="false" customHeight="false" outlineLevel="0" collapsed="false">
      <c r="A33" s="13"/>
      <c r="B33" s="13"/>
    </row>
    <row r="34" customFormat="false" ht="21" hidden="false" customHeight="false" outlineLevel="0" collapsed="false">
      <c r="A34" s="13"/>
      <c r="B34" s="13"/>
    </row>
    <row r="35" customFormat="false" ht="21" hidden="false" customHeight="false" outlineLevel="0" collapsed="false">
      <c r="A35" s="13"/>
      <c r="B35" s="13"/>
    </row>
    <row r="36" customFormat="false" ht="21" hidden="false" customHeight="false" outlineLevel="0" collapsed="false">
      <c r="A36" s="1"/>
      <c r="B36" s="18" t="s">
        <v>35</v>
      </c>
    </row>
  </sheetData>
  <mergeCells count="7">
    <mergeCell ref="A1:B1"/>
    <mergeCell ref="A5:B5"/>
    <mergeCell ref="A6:B6"/>
    <mergeCell ref="A7:B7"/>
    <mergeCell ref="A8:B8"/>
    <mergeCell ref="A9:B9"/>
    <mergeCell ref="A10:B10"/>
  </mergeCells>
  <hyperlinks>
    <hyperlink ref="A31" r:id="rId1" display="ส่งกรมส่งเสริมการเกษตร จำนวน 1 ชุด และส่งไฟล์ข้อมูล ทางจดหมายอิเล็กทรอนิกส์ : plan30@doae.go.th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41"/>
    <col collapsed="false" customWidth="true" hidden="false" outlineLevel="0" max="3" min="3" style="19" width="10.56"/>
    <col collapsed="false" customWidth="true" hidden="false" outlineLevel="0" max="4" min="4" style="1" width="12.56"/>
    <col collapsed="false" customWidth="true" hidden="false" outlineLevel="0" max="5" min="5" style="19" width="11.56"/>
    <col collapsed="false" customWidth="true" hidden="false" outlineLevel="0" max="17" min="6" style="1" width="4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20" t="s">
        <v>3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1" hidden="false" customHeight="false" outlineLevel="0" collapsed="false">
      <c r="A2" s="21" t="s">
        <v>3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1" hidden="false" customHeight="false" outlineLevel="0" collapsed="false">
      <c r="A3" s="22" t="s">
        <v>3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21" hidden="false" customHeight="true" outlineLevel="0" collapsed="false">
      <c r="A4" s="23" t="s">
        <v>39</v>
      </c>
      <c r="B4" s="23"/>
      <c r="C4" s="24"/>
      <c r="D4" s="25"/>
      <c r="E4" s="26"/>
      <c r="F4" s="27" t="s">
        <v>40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4"/>
    </row>
    <row r="5" customFormat="false" ht="21" hidden="false" customHeight="true" outlineLevel="0" collapsed="false">
      <c r="A5" s="23"/>
      <c r="B5" s="23"/>
      <c r="C5" s="28" t="s">
        <v>41</v>
      </c>
      <c r="D5" s="28" t="s">
        <v>42</v>
      </c>
      <c r="E5" s="28" t="s">
        <v>43</v>
      </c>
      <c r="F5" s="29" t="s">
        <v>44</v>
      </c>
      <c r="G5" s="29"/>
      <c r="H5" s="29"/>
      <c r="I5" s="29" t="s">
        <v>45</v>
      </c>
      <c r="J5" s="29"/>
      <c r="K5" s="29"/>
      <c r="L5" s="29" t="s">
        <v>46</v>
      </c>
      <c r="M5" s="29"/>
      <c r="N5" s="29"/>
      <c r="O5" s="29" t="s">
        <v>47</v>
      </c>
      <c r="P5" s="29"/>
      <c r="Q5" s="29"/>
      <c r="R5" s="30" t="s">
        <v>48</v>
      </c>
    </row>
    <row r="6" customFormat="false" ht="21" hidden="false" customHeight="true" outlineLevel="0" collapsed="false">
      <c r="A6" s="31"/>
      <c r="B6" s="32" t="s">
        <v>49</v>
      </c>
      <c r="C6" s="32" t="s">
        <v>50</v>
      </c>
      <c r="D6" s="33" t="s">
        <v>51</v>
      </c>
      <c r="E6" s="34" t="s">
        <v>52</v>
      </c>
      <c r="F6" s="27" t="s">
        <v>53</v>
      </c>
      <c r="G6" s="35" t="s">
        <v>54</v>
      </c>
      <c r="H6" s="35" t="s">
        <v>55</v>
      </c>
      <c r="I6" s="35" t="s">
        <v>56</v>
      </c>
      <c r="J6" s="35" t="s">
        <v>57</v>
      </c>
      <c r="K6" s="35" t="s">
        <v>58</v>
      </c>
      <c r="L6" s="35" t="s">
        <v>59</v>
      </c>
      <c r="M6" s="35" t="s">
        <v>60</v>
      </c>
      <c r="N6" s="35" t="s">
        <v>61</v>
      </c>
      <c r="O6" s="35" t="s">
        <v>62</v>
      </c>
      <c r="P6" s="35" t="s">
        <v>63</v>
      </c>
      <c r="Q6" s="35" t="s">
        <v>64</v>
      </c>
      <c r="R6" s="36" t="s">
        <v>65</v>
      </c>
    </row>
    <row r="7" customFormat="false" ht="21" hidden="false" customHeight="true" outlineLevel="0" collapsed="false">
      <c r="A7" s="37"/>
      <c r="B7" s="38"/>
      <c r="C7" s="39"/>
      <c r="D7" s="40" t="s">
        <v>66</v>
      </c>
      <c r="E7" s="41" t="s">
        <v>67</v>
      </c>
      <c r="F7" s="42" t="n">
        <v>58</v>
      </c>
      <c r="G7" s="42" t="n">
        <v>58</v>
      </c>
      <c r="H7" s="42" t="n">
        <v>58</v>
      </c>
      <c r="I7" s="42" t="n">
        <v>59</v>
      </c>
      <c r="J7" s="42" t="n">
        <v>59</v>
      </c>
      <c r="K7" s="42" t="n">
        <v>59</v>
      </c>
      <c r="L7" s="42" t="n">
        <v>59</v>
      </c>
      <c r="M7" s="42" t="n">
        <v>59</v>
      </c>
      <c r="N7" s="42" t="n">
        <v>59</v>
      </c>
      <c r="O7" s="42" t="n">
        <v>59</v>
      </c>
      <c r="P7" s="42" t="n">
        <v>59</v>
      </c>
      <c r="Q7" s="42" t="n">
        <v>59</v>
      </c>
      <c r="R7" s="43"/>
    </row>
    <row r="8" customFormat="false" ht="21" hidden="false" customHeight="false" outlineLevel="0" collapsed="false">
      <c r="A8" s="44" t="s">
        <v>68</v>
      </c>
      <c r="B8" s="45" t="s">
        <v>69</v>
      </c>
      <c r="C8" s="46"/>
      <c r="D8" s="47" t="n">
        <f aca="false">SUM(D11:D18)</f>
        <v>455800</v>
      </c>
      <c r="E8" s="46"/>
      <c r="F8" s="48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s="10" customFormat="true" ht="21" hidden="false" customHeight="false" outlineLevel="0" collapsed="false">
      <c r="A9" s="50" t="s">
        <v>70</v>
      </c>
      <c r="B9" s="51" t="s">
        <v>71</v>
      </c>
      <c r="C9" s="52"/>
      <c r="D9" s="47" t="n">
        <f aca="false">SUM(D11:D14)</f>
        <v>315800</v>
      </c>
      <c r="E9" s="52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21" hidden="false" customHeight="false" outlineLevel="0" collapsed="false">
      <c r="A10" s="55"/>
      <c r="B10" s="56" t="s">
        <v>72</v>
      </c>
      <c r="C10" s="57"/>
      <c r="D10" s="56"/>
      <c r="E10" s="57"/>
      <c r="F10" s="58"/>
      <c r="G10" s="58"/>
      <c r="H10" s="58"/>
      <c r="I10" s="58"/>
      <c r="J10" s="58"/>
      <c r="K10" s="59"/>
      <c r="L10" s="60"/>
      <c r="M10" s="58"/>
      <c r="N10" s="58"/>
      <c r="O10" s="58"/>
      <c r="P10" s="58"/>
      <c r="Q10" s="58"/>
      <c r="R10" s="61"/>
    </row>
    <row r="11" customFormat="false" ht="21" hidden="false" customHeight="false" outlineLevel="0" collapsed="false">
      <c r="A11" s="55"/>
      <c r="B11" s="56" t="s">
        <v>73</v>
      </c>
      <c r="C11" s="57" t="s">
        <v>74</v>
      </c>
      <c r="D11" s="62" t="n">
        <v>60000</v>
      </c>
      <c r="E11" s="63" t="s">
        <v>75</v>
      </c>
      <c r="F11" s="64"/>
      <c r="G11" s="64"/>
      <c r="H11" s="64"/>
      <c r="I11" s="64"/>
      <c r="J11" s="64"/>
      <c r="K11" s="62" t="n">
        <v>6</v>
      </c>
      <c r="L11" s="62" t="n">
        <v>6</v>
      </c>
      <c r="M11" s="64"/>
      <c r="N11" s="64"/>
      <c r="O11" s="64"/>
      <c r="P11" s="64"/>
      <c r="Q11" s="64"/>
      <c r="R11" s="65" t="s">
        <v>76</v>
      </c>
    </row>
    <row r="12" customFormat="false" ht="24.75" hidden="false" customHeight="true" outlineLevel="0" collapsed="false">
      <c r="A12" s="55"/>
      <c r="B12" s="56" t="s">
        <v>77</v>
      </c>
      <c r="C12" s="57" t="s">
        <v>78</v>
      </c>
      <c r="D12" s="62" t="n">
        <v>240000</v>
      </c>
      <c r="E12" s="63" t="s">
        <v>79</v>
      </c>
      <c r="F12" s="64"/>
      <c r="G12" s="62" t="n">
        <v>600</v>
      </c>
      <c r="H12" s="62" t="n">
        <v>600</v>
      </c>
      <c r="I12" s="64"/>
      <c r="J12" s="64"/>
      <c r="K12" s="66"/>
      <c r="M12" s="64"/>
      <c r="N12" s="64"/>
      <c r="O12" s="64"/>
      <c r="P12" s="64"/>
      <c r="Q12" s="64"/>
      <c r="R12" s="65" t="s">
        <v>80</v>
      </c>
    </row>
    <row r="13" customFormat="false" ht="21" hidden="false" customHeight="false" outlineLevel="0" collapsed="false">
      <c r="A13" s="55"/>
      <c r="B13" s="56" t="s">
        <v>81</v>
      </c>
      <c r="C13" s="57"/>
      <c r="D13" s="56"/>
      <c r="E13" s="57"/>
      <c r="F13" s="64"/>
      <c r="G13" s="64"/>
      <c r="H13" s="64"/>
      <c r="I13" s="64"/>
      <c r="J13" s="64"/>
      <c r="K13" s="67"/>
      <c r="L13" s="68"/>
      <c r="M13" s="64"/>
      <c r="N13" s="64"/>
      <c r="O13" s="64"/>
      <c r="P13" s="64"/>
      <c r="Q13" s="64"/>
      <c r="R13" s="65"/>
    </row>
    <row r="14" customFormat="false" ht="21" hidden="false" customHeight="false" outlineLevel="0" collapsed="false">
      <c r="A14" s="55"/>
      <c r="B14" s="56" t="s">
        <v>82</v>
      </c>
      <c r="C14" s="57" t="s">
        <v>83</v>
      </c>
      <c r="D14" s="62" t="n">
        <v>15800</v>
      </c>
      <c r="E14" s="63" t="s">
        <v>84</v>
      </c>
      <c r="F14" s="64"/>
      <c r="G14" s="64"/>
      <c r="H14" s="62" t="n">
        <v>250</v>
      </c>
      <c r="I14" s="64"/>
      <c r="J14" s="64"/>
      <c r="K14" s="67"/>
      <c r="L14" s="67"/>
      <c r="M14" s="64"/>
      <c r="N14" s="64"/>
      <c r="O14" s="64"/>
      <c r="P14" s="64"/>
      <c r="Q14" s="64"/>
      <c r="R14" s="65" t="s">
        <v>85</v>
      </c>
    </row>
    <row r="15" s="10" customFormat="true" ht="21" hidden="false" customHeight="false" outlineLevel="0" collapsed="false">
      <c r="A15" s="50" t="s">
        <v>86</v>
      </c>
      <c r="B15" s="51" t="s">
        <v>87</v>
      </c>
      <c r="C15" s="52"/>
      <c r="D15" s="54"/>
      <c r="E15" s="52"/>
      <c r="F15" s="5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22.5" hidden="false" customHeight="true" outlineLevel="0" collapsed="false">
      <c r="A16" s="55"/>
      <c r="B16" s="56" t="s">
        <v>88</v>
      </c>
      <c r="C16" s="57" t="s">
        <v>89</v>
      </c>
      <c r="D16" s="62" t="n">
        <v>100000</v>
      </c>
      <c r="E16" s="63" t="s">
        <v>90</v>
      </c>
      <c r="F16" s="65"/>
      <c r="G16" s="56"/>
      <c r="H16" s="56"/>
      <c r="I16" s="56"/>
      <c r="J16" s="56"/>
      <c r="K16" s="56"/>
      <c r="L16" s="56"/>
      <c r="M16" s="56"/>
      <c r="N16" s="62" t="n">
        <v>500</v>
      </c>
      <c r="O16" s="56"/>
      <c r="P16" s="56"/>
      <c r="Q16" s="56"/>
      <c r="R16" s="69" t="s">
        <v>91</v>
      </c>
    </row>
    <row r="17" s="10" customFormat="true" ht="21" hidden="false" customHeight="false" outlineLevel="0" collapsed="false">
      <c r="A17" s="50" t="s">
        <v>92</v>
      </c>
      <c r="B17" s="51" t="s">
        <v>93</v>
      </c>
      <c r="C17" s="52"/>
      <c r="D17" s="54"/>
      <c r="E17" s="52"/>
      <c r="F17" s="53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21" hidden="false" customHeight="false" outlineLevel="0" collapsed="false">
      <c r="A18" s="55"/>
      <c r="B18" s="56" t="s">
        <v>94</v>
      </c>
      <c r="C18" s="57" t="s">
        <v>95</v>
      </c>
      <c r="D18" s="62" t="n">
        <v>40000</v>
      </c>
      <c r="E18" s="63" t="s">
        <v>96</v>
      </c>
      <c r="F18" s="65"/>
      <c r="G18" s="56"/>
      <c r="H18" s="56"/>
      <c r="I18" s="56"/>
      <c r="J18" s="56"/>
      <c r="K18" s="56"/>
      <c r="L18" s="56"/>
      <c r="M18" s="62" t="n">
        <v>200</v>
      </c>
      <c r="N18" s="56"/>
      <c r="O18" s="56"/>
      <c r="P18" s="56"/>
      <c r="Q18" s="56"/>
      <c r="R18" s="69" t="s">
        <v>85</v>
      </c>
    </row>
    <row r="19" customFormat="false" ht="21" hidden="false" customHeight="false" outlineLevel="0" collapsed="false">
      <c r="A19" s="50" t="s">
        <v>97</v>
      </c>
      <c r="B19" s="70" t="s">
        <v>98</v>
      </c>
      <c r="C19" s="57"/>
      <c r="D19" s="71" t="n">
        <f aca="false">SUM(D20:D21)</f>
        <v>180000</v>
      </c>
      <c r="E19" s="57"/>
      <c r="F19" s="6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21" hidden="false" customHeight="false" outlineLevel="0" collapsed="false">
      <c r="A20" s="55"/>
      <c r="B20" s="56" t="s">
        <v>99</v>
      </c>
      <c r="C20" s="57" t="s">
        <v>100</v>
      </c>
      <c r="D20" s="62" t="n">
        <v>180000</v>
      </c>
      <c r="E20" s="63" t="s">
        <v>101</v>
      </c>
      <c r="F20" s="65"/>
      <c r="G20" s="56"/>
      <c r="H20" s="56"/>
      <c r="I20" s="62" t="n">
        <v>1</v>
      </c>
      <c r="J20" s="56"/>
      <c r="K20" s="56"/>
      <c r="L20" s="56"/>
      <c r="M20" s="56"/>
      <c r="N20" s="56"/>
      <c r="O20" s="56"/>
      <c r="P20" s="56"/>
      <c r="Q20" s="56"/>
      <c r="R20" s="69" t="s">
        <v>102</v>
      </c>
    </row>
    <row r="21" customFormat="false" ht="21" hidden="false" customHeight="false" outlineLevel="0" collapsed="false">
      <c r="A21" s="55"/>
      <c r="B21" s="56" t="s">
        <v>103</v>
      </c>
      <c r="C21" s="57" t="s">
        <v>104</v>
      </c>
      <c r="D21" s="72" t="s">
        <v>105</v>
      </c>
      <c r="E21" s="63" t="s">
        <v>101</v>
      </c>
      <c r="F21" s="65"/>
      <c r="G21" s="56"/>
      <c r="H21" s="62" t="n">
        <v>20</v>
      </c>
      <c r="I21" s="56"/>
      <c r="J21" s="56"/>
      <c r="K21" s="56"/>
      <c r="L21" s="66"/>
      <c r="M21" s="56"/>
      <c r="N21" s="56"/>
      <c r="O21" s="56"/>
      <c r="P21" s="56"/>
      <c r="Q21" s="56"/>
      <c r="R21" s="69" t="s">
        <v>102</v>
      </c>
    </row>
    <row r="22" customFormat="false" ht="21" hidden="false" customHeight="false" outlineLevel="0" collapsed="false">
      <c r="A22" s="50" t="s">
        <v>106</v>
      </c>
      <c r="B22" s="70" t="s">
        <v>107</v>
      </c>
      <c r="C22" s="57"/>
      <c r="D22" s="62" t="n">
        <f aca="false">SUM(D23:D25)</f>
        <v>62000</v>
      </c>
      <c r="E22" s="57"/>
      <c r="F22" s="6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1" hidden="false" customHeight="false" outlineLevel="0" collapsed="false">
      <c r="A23" s="55"/>
      <c r="B23" s="73" t="s">
        <v>108</v>
      </c>
      <c r="C23" s="74" t="s">
        <v>109</v>
      </c>
      <c r="D23" s="62" t="n">
        <v>50000</v>
      </c>
      <c r="E23" s="63" t="s">
        <v>110</v>
      </c>
      <c r="F23" s="65"/>
      <c r="G23" s="56"/>
      <c r="H23" s="56"/>
      <c r="I23" s="56"/>
      <c r="J23" s="56"/>
      <c r="K23" s="56"/>
      <c r="L23" s="75" t="n">
        <v>2000</v>
      </c>
      <c r="M23" s="75" t="n">
        <v>3000</v>
      </c>
      <c r="N23" s="56"/>
      <c r="O23" s="56"/>
      <c r="P23" s="56"/>
      <c r="Q23" s="56"/>
      <c r="R23" s="69" t="s">
        <v>91</v>
      </c>
    </row>
    <row r="24" customFormat="false" ht="21" hidden="false" customHeight="false" outlineLevel="0" collapsed="false">
      <c r="A24" s="55"/>
      <c r="B24" s="56" t="s">
        <v>111</v>
      </c>
      <c r="C24" s="57" t="s">
        <v>112</v>
      </c>
      <c r="D24" s="72" t="s">
        <v>113</v>
      </c>
      <c r="E24" s="57"/>
      <c r="F24" s="65"/>
      <c r="G24" s="62" t="n">
        <v>1</v>
      </c>
      <c r="H24" s="56"/>
      <c r="I24" s="56"/>
      <c r="J24" s="56"/>
      <c r="K24" s="62" t="n">
        <v>1</v>
      </c>
      <c r="L24" s="56"/>
      <c r="M24" s="56"/>
      <c r="N24" s="56"/>
      <c r="O24" s="62" t="n">
        <v>1</v>
      </c>
      <c r="P24" s="56"/>
      <c r="Q24" s="56"/>
      <c r="R24" s="69" t="s">
        <v>85</v>
      </c>
    </row>
    <row r="25" customFormat="false" ht="21" hidden="false" customHeight="false" outlineLevel="0" collapsed="false">
      <c r="A25" s="76"/>
      <c r="B25" s="77" t="s">
        <v>114</v>
      </c>
      <c r="C25" s="78" t="s">
        <v>115</v>
      </c>
      <c r="D25" s="79" t="n">
        <v>12000</v>
      </c>
      <c r="E25" s="80" t="s">
        <v>116</v>
      </c>
      <c r="F25" s="81"/>
      <c r="G25" s="77"/>
      <c r="H25" s="77"/>
      <c r="I25" s="77"/>
      <c r="J25" s="77"/>
      <c r="K25" s="77"/>
      <c r="L25" s="77"/>
      <c r="M25" s="77"/>
      <c r="N25" s="79" t="n">
        <v>5</v>
      </c>
      <c r="O25" s="77"/>
      <c r="P25" s="77"/>
      <c r="Q25" s="77"/>
      <c r="R25" s="82" t="s">
        <v>102</v>
      </c>
    </row>
    <row r="26" customFormat="false" ht="21" hidden="false" customHeight="false" outlineLevel="0" collapsed="false">
      <c r="B26" s="83"/>
      <c r="C26" s="84"/>
      <c r="D26" s="83"/>
      <c r="E26" s="84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</row>
    <row r="27" customFormat="false" ht="21" hidden="false" customHeight="false" outlineLevel="0" collapsed="false">
      <c r="B27" s="83"/>
      <c r="C27" s="84"/>
      <c r="D27" s="83"/>
      <c r="E27" s="84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</row>
    <row r="28" customFormat="false" ht="21" hidden="false" customHeight="false" outlineLevel="0" collapsed="false">
      <c r="B28" s="83"/>
      <c r="C28" s="84"/>
      <c r="D28" s="83"/>
      <c r="E28" s="84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</row>
  </sheetData>
  <mergeCells count="9">
    <mergeCell ref="A1:R1"/>
    <mergeCell ref="A2:R2"/>
    <mergeCell ref="A3:R3"/>
    <mergeCell ref="A4:B5"/>
    <mergeCell ref="F4:Q4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420138888888889" right="0.25" top="0.3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55" zoomScalePageLayoutView="124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99"/>
    <col collapsed="false" customWidth="true" hidden="false" outlineLevel="0" max="3" min="3" style="1" width="9.7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17" min="6" style="1" width="4.85"/>
    <col collapsed="false" customWidth="true" hidden="false" outlineLevel="0" max="18" min="18" style="1" width="13.7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21" hidden="false" customHeight="false" outlineLevel="0" collapsed="false">
      <c r="B1" s="21" t="s">
        <v>37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21" hidden="false" customHeight="false" outlineLevel="0" collapsed="false">
      <c r="B2" s="22" t="s">
        <v>38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21.95" hidden="false" customHeight="true" outlineLevel="0" collapsed="false">
      <c r="A3" s="23" t="s">
        <v>39</v>
      </c>
      <c r="B3" s="23"/>
      <c r="C3" s="35"/>
      <c r="D3" s="25"/>
      <c r="E3" s="25"/>
      <c r="F3" s="27" t="s">
        <v>40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35"/>
    </row>
    <row r="4" customFormat="false" ht="26.25" hidden="false" customHeight="true" outlineLevel="0" collapsed="false">
      <c r="A4" s="23"/>
      <c r="B4" s="23"/>
      <c r="C4" s="28" t="s">
        <v>41</v>
      </c>
      <c r="D4" s="28" t="s">
        <v>42</v>
      </c>
      <c r="E4" s="28" t="s">
        <v>43</v>
      </c>
      <c r="F4" s="29" t="s">
        <v>44</v>
      </c>
      <c r="G4" s="29"/>
      <c r="H4" s="29"/>
      <c r="I4" s="29" t="s">
        <v>45</v>
      </c>
      <c r="J4" s="29"/>
      <c r="K4" s="29"/>
      <c r="L4" s="29" t="s">
        <v>46</v>
      </c>
      <c r="M4" s="29"/>
      <c r="N4" s="29"/>
      <c r="O4" s="29" t="s">
        <v>47</v>
      </c>
      <c r="P4" s="29"/>
      <c r="Q4" s="29"/>
      <c r="R4" s="30" t="s">
        <v>48</v>
      </c>
    </row>
    <row r="5" customFormat="false" ht="21" hidden="false" customHeight="false" outlineLevel="0" collapsed="false">
      <c r="A5" s="31"/>
      <c r="B5" s="32" t="s">
        <v>49</v>
      </c>
      <c r="C5" s="32" t="s">
        <v>50</v>
      </c>
      <c r="D5" s="33" t="s">
        <v>51</v>
      </c>
      <c r="E5" s="34" t="s">
        <v>52</v>
      </c>
      <c r="F5" s="27" t="s">
        <v>53</v>
      </c>
      <c r="G5" s="35" t="s">
        <v>54</v>
      </c>
      <c r="H5" s="35" t="s">
        <v>55</v>
      </c>
      <c r="I5" s="35" t="s">
        <v>56</v>
      </c>
      <c r="J5" s="35" t="s">
        <v>57</v>
      </c>
      <c r="K5" s="35" t="s">
        <v>58</v>
      </c>
      <c r="L5" s="35" t="s">
        <v>59</v>
      </c>
      <c r="M5" s="35" t="s">
        <v>60</v>
      </c>
      <c r="N5" s="35" t="s">
        <v>61</v>
      </c>
      <c r="O5" s="35" t="s">
        <v>62</v>
      </c>
      <c r="P5" s="35" t="s">
        <v>63</v>
      </c>
      <c r="Q5" s="35" t="s">
        <v>64</v>
      </c>
      <c r="R5" s="36" t="s">
        <v>65</v>
      </c>
    </row>
    <row r="6" customFormat="false" ht="21" hidden="false" customHeight="false" outlineLevel="0" collapsed="false">
      <c r="A6" s="37"/>
      <c r="B6" s="38"/>
      <c r="C6" s="43"/>
      <c r="D6" s="40" t="s">
        <v>66</v>
      </c>
      <c r="E6" s="41" t="s">
        <v>67</v>
      </c>
      <c r="F6" s="42" t="n">
        <v>58</v>
      </c>
      <c r="G6" s="42" t="n">
        <v>58</v>
      </c>
      <c r="H6" s="42" t="n">
        <v>58</v>
      </c>
      <c r="I6" s="42" t="n">
        <v>59</v>
      </c>
      <c r="J6" s="42" t="n">
        <v>59</v>
      </c>
      <c r="K6" s="42" t="n">
        <v>59</v>
      </c>
      <c r="L6" s="42" t="n">
        <v>59</v>
      </c>
      <c r="M6" s="42" t="n">
        <v>59</v>
      </c>
      <c r="N6" s="42" t="n">
        <v>59</v>
      </c>
      <c r="O6" s="42" t="n">
        <v>59</v>
      </c>
      <c r="P6" s="42" t="n">
        <v>59</v>
      </c>
      <c r="Q6" s="42" t="n">
        <v>59</v>
      </c>
      <c r="R6" s="43"/>
    </row>
    <row r="7" s="10" customFormat="true" ht="21" hidden="false" customHeight="false" outlineLevel="0" collapsed="false">
      <c r="A7" s="44" t="s">
        <v>68</v>
      </c>
      <c r="B7" s="45" t="s">
        <v>69</v>
      </c>
      <c r="C7" s="45"/>
      <c r="D7" s="45"/>
      <c r="E7" s="45"/>
      <c r="F7" s="8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s="10" customFormat="true" ht="21" hidden="false" customHeight="false" outlineLevel="0" collapsed="false">
      <c r="A8" s="86" t="s">
        <v>117</v>
      </c>
      <c r="B8" s="51" t="s">
        <v>118</v>
      </c>
      <c r="C8" s="70"/>
      <c r="D8" s="70"/>
      <c r="E8" s="70"/>
      <c r="F8" s="53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21" hidden="false" customHeight="false" outlineLevel="0" collapsed="false">
      <c r="A9" s="87"/>
      <c r="B9" s="56" t="s">
        <v>119</v>
      </c>
      <c r="C9" s="56"/>
      <c r="D9" s="56"/>
      <c r="E9" s="56"/>
      <c r="F9" s="6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21" hidden="false" customHeight="false" outlineLevel="0" collapsed="false">
      <c r="A10" s="87"/>
      <c r="B10" s="56" t="s">
        <v>120</v>
      </c>
      <c r="C10" s="56"/>
      <c r="D10" s="56"/>
      <c r="E10" s="56"/>
      <c r="F10" s="6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s="10" customFormat="true" ht="21" hidden="false" customHeight="false" outlineLevel="0" collapsed="false">
      <c r="A11" s="86" t="s">
        <v>121</v>
      </c>
      <c r="B11" s="51" t="s">
        <v>87</v>
      </c>
      <c r="C11" s="70"/>
      <c r="D11" s="70"/>
      <c r="E11" s="70"/>
      <c r="F11" s="53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T11" s="88"/>
    </row>
    <row r="12" customFormat="false" ht="21" hidden="false" customHeight="false" outlineLevel="0" collapsed="false">
      <c r="A12" s="87"/>
      <c r="B12" s="56" t="s">
        <v>119</v>
      </c>
      <c r="C12" s="56"/>
      <c r="D12" s="56"/>
      <c r="E12" s="56"/>
      <c r="F12" s="6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</row>
    <row r="13" customFormat="false" ht="21" hidden="false" customHeight="false" outlineLevel="0" collapsed="false">
      <c r="A13" s="87"/>
      <c r="B13" s="56" t="s">
        <v>120</v>
      </c>
      <c r="C13" s="56"/>
      <c r="D13" s="56"/>
      <c r="E13" s="56"/>
      <c r="F13" s="6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s="10" customFormat="true" ht="21" hidden="false" customHeight="false" outlineLevel="0" collapsed="false">
      <c r="A14" s="86" t="s">
        <v>92</v>
      </c>
      <c r="B14" s="51" t="s">
        <v>122</v>
      </c>
      <c r="C14" s="70"/>
      <c r="D14" s="70"/>
      <c r="E14" s="70"/>
      <c r="F14" s="53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</row>
    <row r="15" customFormat="false" ht="21" hidden="false" customHeight="false" outlineLevel="0" collapsed="false">
      <c r="A15" s="87"/>
      <c r="B15" s="56" t="s">
        <v>119</v>
      </c>
      <c r="C15" s="56"/>
      <c r="D15" s="56"/>
      <c r="E15" s="56"/>
      <c r="F15" s="6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21" hidden="false" customHeight="false" outlineLevel="0" collapsed="false">
      <c r="A16" s="89"/>
      <c r="B16" s="90" t="s">
        <v>120</v>
      </c>
      <c r="C16" s="90"/>
      <c r="D16" s="90"/>
      <c r="E16" s="90"/>
      <c r="F16" s="91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s="10" customFormat="true" ht="21" hidden="false" customHeight="false" outlineLevel="0" collapsed="false">
      <c r="A17" s="92" t="s">
        <v>97</v>
      </c>
      <c r="B17" s="45" t="s">
        <v>98</v>
      </c>
      <c r="C17" s="45"/>
      <c r="D17" s="45"/>
      <c r="E17" s="45"/>
      <c r="F17" s="8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21" hidden="false" customHeight="false" outlineLevel="0" collapsed="false">
      <c r="A18" s="55"/>
      <c r="B18" s="56" t="s">
        <v>119</v>
      </c>
      <c r="C18" s="56"/>
      <c r="D18" s="56"/>
      <c r="E18" s="56"/>
      <c r="F18" s="6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1" hidden="false" customHeight="false" outlineLevel="0" collapsed="false">
      <c r="A19" s="89"/>
      <c r="B19" s="90" t="s">
        <v>120</v>
      </c>
      <c r="C19" s="90"/>
      <c r="D19" s="90"/>
      <c r="E19" s="90"/>
      <c r="F19" s="91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</row>
    <row r="20" s="10" customFormat="true" ht="21" hidden="false" customHeight="false" outlineLevel="0" collapsed="false">
      <c r="A20" s="92" t="s">
        <v>106</v>
      </c>
      <c r="B20" s="45" t="s">
        <v>107</v>
      </c>
      <c r="C20" s="45"/>
      <c r="D20" s="45"/>
      <c r="E20" s="45"/>
      <c r="F20" s="8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21" hidden="false" customHeight="false" outlineLevel="0" collapsed="false">
      <c r="A21" s="55"/>
      <c r="B21" s="56" t="s">
        <v>119</v>
      </c>
      <c r="C21" s="56"/>
      <c r="D21" s="56"/>
      <c r="E21" s="56"/>
      <c r="F21" s="6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21" hidden="false" customHeight="false" outlineLevel="0" collapsed="false">
      <c r="A22" s="55"/>
      <c r="B22" s="56" t="s">
        <v>120</v>
      </c>
      <c r="C22" s="56"/>
      <c r="D22" s="56"/>
      <c r="E22" s="56"/>
      <c r="F22" s="6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1" hidden="false" customHeight="false" outlineLevel="0" collapsed="false">
      <c r="A23" s="76"/>
      <c r="B23" s="77"/>
      <c r="C23" s="77"/>
      <c r="D23" s="77"/>
      <c r="E23" s="77"/>
      <c r="F23" s="81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</row>
    <row r="24" customFormat="false" ht="21" hidden="false" customHeight="fals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</row>
    <row r="25" customFormat="false" ht="21" hidden="false" customHeight="fals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</row>
    <row r="26" customFormat="false" ht="21" hidden="fals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</row>
  </sheetData>
  <mergeCells count="8">
    <mergeCell ref="B1:S1"/>
    <mergeCell ref="B2:S2"/>
    <mergeCell ref="A3:B4"/>
    <mergeCell ref="F3:Q3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420138888888889" right="0.25" top="0.69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12" min="6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28"/>
    <col collapsed="false" customWidth="true" hidden="false" outlineLevel="0" max="17" min="17" style="0" width="9.7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1" hidden="false" customHeight="false" outlineLevel="0" collapsed="false">
      <c r="A1" s="21" t="s">
        <v>1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21" hidden="false" customHeight="false" outlineLevel="0" collapsed="false">
      <c r="A2" s="1"/>
      <c r="B2" s="21" t="s">
        <v>124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21" hidden="false" customHeight="false" outlineLevel="0" collapsed="false">
      <c r="A3" s="1"/>
      <c r="B3" s="21" t="s">
        <v>125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</row>
    <row r="4" customFormat="false" ht="21" hidden="false" customHeight="true" outlineLevel="0" collapsed="false">
      <c r="A4" s="23" t="s">
        <v>126</v>
      </c>
      <c r="B4" s="23"/>
      <c r="C4" s="27"/>
      <c r="D4" s="25"/>
      <c r="E4" s="25"/>
      <c r="F4" s="27" t="s">
        <v>12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35"/>
    </row>
    <row r="5" customFormat="false" ht="42" hidden="false" customHeight="true" outlineLevel="0" collapsed="false">
      <c r="A5" s="23"/>
      <c r="B5" s="23"/>
      <c r="C5" s="93" t="s">
        <v>128</v>
      </c>
      <c r="D5" s="28" t="s">
        <v>42</v>
      </c>
      <c r="E5" s="28" t="s">
        <v>43</v>
      </c>
      <c r="F5" s="29" t="s">
        <v>44</v>
      </c>
      <c r="G5" s="29"/>
      <c r="H5" s="29"/>
      <c r="I5" s="29"/>
      <c r="J5" s="29"/>
      <c r="K5" s="29"/>
      <c r="L5" s="29" t="s">
        <v>45</v>
      </c>
      <c r="M5" s="29"/>
      <c r="N5" s="29"/>
      <c r="O5" s="29"/>
      <c r="P5" s="29"/>
      <c r="Q5" s="29"/>
      <c r="R5" s="29" t="s">
        <v>46</v>
      </c>
      <c r="S5" s="29"/>
      <c r="T5" s="29"/>
      <c r="U5" s="29"/>
      <c r="V5" s="29"/>
      <c r="W5" s="29"/>
      <c r="X5" s="29" t="s">
        <v>47</v>
      </c>
      <c r="Y5" s="29"/>
      <c r="Z5" s="29"/>
      <c r="AA5" s="29"/>
      <c r="AB5" s="29"/>
      <c r="AC5" s="29"/>
      <c r="AD5" s="30" t="s">
        <v>48</v>
      </c>
    </row>
    <row r="6" customFormat="false" ht="21" hidden="false" customHeight="true" outlineLevel="0" collapsed="false">
      <c r="A6" s="94" t="s">
        <v>129</v>
      </c>
      <c r="B6" s="94"/>
      <c r="C6" s="95" t="s">
        <v>130</v>
      </c>
      <c r="D6" s="33" t="s">
        <v>51</v>
      </c>
      <c r="E6" s="34" t="s">
        <v>52</v>
      </c>
      <c r="F6" s="29" t="s">
        <v>131</v>
      </c>
      <c r="G6" s="29"/>
      <c r="H6" s="29" t="s">
        <v>132</v>
      </c>
      <c r="I6" s="29"/>
      <c r="J6" s="29" t="s">
        <v>133</v>
      </c>
      <c r="K6" s="29"/>
      <c r="L6" s="29" t="s">
        <v>134</v>
      </c>
      <c r="M6" s="29"/>
      <c r="N6" s="96" t="n">
        <v>21582</v>
      </c>
      <c r="O6" s="96"/>
      <c r="P6" s="96" t="n">
        <v>21610</v>
      </c>
      <c r="Q6" s="96"/>
      <c r="R6" s="96" t="n">
        <v>21641</v>
      </c>
      <c r="S6" s="96"/>
      <c r="T6" s="96" t="n">
        <v>21671</v>
      </c>
      <c r="U6" s="96"/>
      <c r="V6" s="96" t="n">
        <v>21702</v>
      </c>
      <c r="W6" s="96"/>
      <c r="X6" s="96" t="n">
        <v>21732</v>
      </c>
      <c r="Y6" s="96"/>
      <c r="Z6" s="96" t="n">
        <v>21763</v>
      </c>
      <c r="AA6" s="96"/>
      <c r="AB6" s="96" t="n">
        <v>21794</v>
      </c>
      <c r="AC6" s="96"/>
      <c r="AD6" s="32" t="s">
        <v>65</v>
      </c>
    </row>
    <row r="7" customFormat="false" ht="21" hidden="false" customHeight="false" outlineLevel="0" collapsed="false">
      <c r="A7" s="37"/>
      <c r="B7" s="97" t="s">
        <v>49</v>
      </c>
      <c r="C7" s="98" t="s">
        <v>50</v>
      </c>
      <c r="D7" s="40" t="s">
        <v>66</v>
      </c>
      <c r="E7" s="41" t="s">
        <v>67</v>
      </c>
      <c r="F7" s="99" t="s">
        <v>130</v>
      </c>
      <c r="G7" s="100" t="s">
        <v>135</v>
      </c>
      <c r="H7" s="101" t="s">
        <v>130</v>
      </c>
      <c r="I7" s="100" t="s">
        <v>135</v>
      </c>
      <c r="J7" s="101" t="s">
        <v>130</v>
      </c>
      <c r="K7" s="100" t="s">
        <v>135</v>
      </c>
      <c r="L7" s="99" t="s">
        <v>130</v>
      </c>
      <c r="M7" s="100" t="s">
        <v>135</v>
      </c>
      <c r="N7" s="101" t="s">
        <v>130</v>
      </c>
      <c r="O7" s="100" t="s">
        <v>135</v>
      </c>
      <c r="P7" s="101" t="s">
        <v>130</v>
      </c>
      <c r="Q7" s="100" t="s">
        <v>135</v>
      </c>
      <c r="R7" s="99" t="s">
        <v>130</v>
      </c>
      <c r="S7" s="100" t="s">
        <v>135</v>
      </c>
      <c r="T7" s="101" t="s">
        <v>130</v>
      </c>
      <c r="U7" s="100" t="s">
        <v>135</v>
      </c>
      <c r="V7" s="101" t="s">
        <v>130</v>
      </c>
      <c r="W7" s="100" t="s">
        <v>135</v>
      </c>
      <c r="X7" s="99" t="s">
        <v>130</v>
      </c>
      <c r="Y7" s="100" t="s">
        <v>135</v>
      </c>
      <c r="Z7" s="101" t="s">
        <v>130</v>
      </c>
      <c r="AA7" s="100" t="s">
        <v>135</v>
      </c>
      <c r="AB7" s="101" t="s">
        <v>130</v>
      </c>
      <c r="AC7" s="100" t="s">
        <v>135</v>
      </c>
      <c r="AD7" s="43"/>
    </row>
    <row r="8" customFormat="false" ht="42" hidden="false" customHeight="false" outlineLevel="0" collapsed="false">
      <c r="A8" s="44"/>
      <c r="B8" s="45" t="s">
        <v>87</v>
      </c>
      <c r="C8" s="45"/>
      <c r="D8" s="45"/>
      <c r="E8" s="45"/>
      <c r="F8" s="102"/>
      <c r="G8" s="103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45"/>
    </row>
    <row r="9" customFormat="false" ht="42" hidden="false" customHeight="false" outlineLevel="0" collapsed="false">
      <c r="A9" s="87"/>
      <c r="B9" s="56" t="s">
        <v>88</v>
      </c>
      <c r="C9" s="57" t="s">
        <v>89</v>
      </c>
      <c r="D9" s="62" t="n">
        <v>100000</v>
      </c>
      <c r="E9" s="104" t="s">
        <v>136</v>
      </c>
      <c r="F9" s="104"/>
      <c r="G9" s="105"/>
      <c r="H9" s="106"/>
      <c r="I9" s="107"/>
      <c r="J9" s="108"/>
      <c r="K9" s="108"/>
      <c r="L9" s="108"/>
      <c r="M9" s="109"/>
      <c r="N9" s="109"/>
      <c r="O9" s="109"/>
      <c r="P9" s="64" t="n">
        <v>500</v>
      </c>
      <c r="Q9" s="110" t="n">
        <v>100000</v>
      </c>
      <c r="R9" s="111"/>
      <c r="S9" s="111"/>
      <c r="T9" s="111"/>
      <c r="U9" s="64"/>
      <c r="V9" s="64"/>
      <c r="W9" s="64"/>
      <c r="X9" s="64"/>
      <c r="Y9" s="64"/>
      <c r="Z9" s="64"/>
      <c r="AA9" s="64"/>
      <c r="AB9" s="64"/>
      <c r="AC9" s="64"/>
      <c r="AD9" s="65" t="s">
        <v>137</v>
      </c>
    </row>
    <row r="10" customFormat="false" ht="21" hidden="false" customHeight="false" outlineLevel="0" collapsed="false">
      <c r="A10" s="87"/>
      <c r="B10" s="56"/>
      <c r="C10" s="57"/>
      <c r="D10" s="72"/>
      <c r="E10" s="57"/>
      <c r="F10" s="52"/>
      <c r="G10" s="53"/>
      <c r="H10" s="53"/>
      <c r="I10" s="108"/>
      <c r="J10" s="108"/>
      <c r="K10" s="53"/>
      <c r="L10" s="53"/>
      <c r="M10" s="53"/>
      <c r="N10" s="53"/>
      <c r="O10" s="53"/>
      <c r="P10" s="53"/>
      <c r="Q10" s="53"/>
      <c r="R10" s="65"/>
      <c r="S10" s="111"/>
      <c r="T10" s="111"/>
      <c r="U10" s="65"/>
      <c r="V10" s="65"/>
      <c r="W10" s="65"/>
      <c r="X10" s="65"/>
      <c r="Y10" s="65"/>
      <c r="Z10" s="65"/>
      <c r="AA10" s="65"/>
      <c r="AB10" s="65"/>
      <c r="AC10" s="65"/>
      <c r="AD10" s="56"/>
    </row>
    <row r="11" customFormat="false" ht="21" hidden="false" customHeight="false" outlineLevel="0" collapsed="false">
      <c r="A11" s="87"/>
      <c r="B11" s="56"/>
      <c r="C11" s="56"/>
      <c r="D11" s="56"/>
      <c r="E11" s="56"/>
      <c r="F11" s="112"/>
      <c r="G11" s="113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56"/>
    </row>
    <row r="12" customFormat="false" ht="21" hidden="false" customHeight="false" outlineLevel="0" collapsed="false">
      <c r="A12" s="87"/>
      <c r="B12" s="56"/>
      <c r="C12" s="56"/>
      <c r="D12" s="56"/>
      <c r="E12" s="56"/>
      <c r="F12" s="70"/>
      <c r="G12" s="53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</row>
    <row r="13" customFormat="false" ht="21" hidden="false" customHeight="false" outlineLevel="0" collapsed="false">
      <c r="A13" s="87"/>
      <c r="B13" s="56"/>
      <c r="C13" s="56"/>
      <c r="D13" s="56"/>
      <c r="E13" s="56"/>
      <c r="F13" s="70"/>
      <c r="G13" s="53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</row>
    <row r="14" customFormat="false" ht="21" hidden="false" customHeight="false" outlineLevel="0" collapsed="false">
      <c r="A14" s="87"/>
      <c r="B14" s="56"/>
      <c r="C14" s="56"/>
      <c r="D14" s="56"/>
      <c r="E14" s="56"/>
      <c r="F14" s="70"/>
      <c r="G14" s="53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</row>
    <row r="15" customFormat="false" ht="21" hidden="false" customHeight="false" outlineLevel="0" collapsed="false">
      <c r="A15" s="87"/>
      <c r="B15" s="56"/>
      <c r="C15" s="56"/>
      <c r="D15" s="56"/>
      <c r="E15" s="56"/>
      <c r="F15" s="70"/>
      <c r="G15" s="53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</row>
    <row r="16" customFormat="false" ht="21" hidden="false" customHeight="false" outlineLevel="0" collapsed="false">
      <c r="A16" s="87"/>
      <c r="B16" s="56"/>
      <c r="C16" s="56"/>
      <c r="D16" s="56"/>
      <c r="E16" s="56"/>
      <c r="F16" s="70"/>
      <c r="G16" s="53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</row>
    <row r="17" customFormat="false" ht="21" hidden="false" customHeight="false" outlineLevel="0" collapsed="false">
      <c r="A17" s="87"/>
      <c r="B17" s="56"/>
      <c r="C17" s="56"/>
      <c r="D17" s="56"/>
      <c r="E17" s="56"/>
      <c r="F17" s="70"/>
      <c r="G17" s="53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</row>
    <row r="18" customFormat="false" ht="21" hidden="false" customHeight="false" outlineLevel="0" collapsed="false">
      <c r="A18" s="87"/>
      <c r="B18" s="56"/>
      <c r="C18" s="56"/>
      <c r="D18" s="56"/>
      <c r="E18" s="56"/>
      <c r="F18" s="70"/>
      <c r="G18" s="53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</row>
    <row r="19" customFormat="false" ht="21" hidden="false" customHeight="false" outlineLevel="0" collapsed="false">
      <c r="A19" s="87"/>
      <c r="B19" s="56"/>
      <c r="C19" s="56"/>
      <c r="D19" s="56"/>
      <c r="E19" s="56"/>
      <c r="F19" s="70"/>
      <c r="G19" s="53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</row>
    <row r="20" customFormat="false" ht="21" hidden="false" customHeight="false" outlineLevel="0" collapsed="false">
      <c r="A20" s="87"/>
      <c r="B20" s="56"/>
      <c r="C20" s="56"/>
      <c r="D20" s="56"/>
      <c r="E20" s="56"/>
      <c r="F20" s="70"/>
      <c r="G20" s="53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</row>
    <row r="21" customFormat="false" ht="21" hidden="false" customHeight="false" outlineLevel="0" collapsed="false">
      <c r="A21" s="86"/>
      <c r="B21" s="51"/>
      <c r="C21" s="70"/>
      <c r="D21" s="70"/>
      <c r="E21" s="70"/>
      <c r="F21" s="70"/>
      <c r="G21" s="53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21" hidden="false" customHeight="false" outlineLevel="0" collapsed="false">
      <c r="A22" s="87"/>
      <c r="B22" s="56"/>
      <c r="C22" s="56"/>
      <c r="D22" s="56"/>
      <c r="E22" s="56"/>
      <c r="F22" s="70"/>
      <c r="G22" s="53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</row>
    <row r="23" customFormat="false" ht="21" hidden="false" customHeight="false" outlineLevel="0" collapsed="false">
      <c r="A23" s="76"/>
      <c r="B23" s="77"/>
      <c r="C23" s="77"/>
      <c r="D23" s="77"/>
      <c r="E23" s="77"/>
      <c r="F23" s="115"/>
      <c r="G23" s="116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customFormat="false" ht="21" hidden="false" customHeight="false" outlineLevel="0" collapsed="false">
      <c r="A24" s="117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9"/>
      <c r="Q24" s="119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1"/>
    </row>
    <row r="25" customFormat="false" ht="21" hidden="false" customHeight="false" outlineLevel="0" collapsed="false">
      <c r="A25" s="117"/>
      <c r="B25" s="122" t="s">
        <v>138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4"/>
      <c r="Q25" s="124"/>
      <c r="R25" s="125"/>
      <c r="S25" s="125"/>
      <c r="T25" s="125"/>
      <c r="U25" s="125"/>
      <c r="V25" s="125"/>
      <c r="W25" s="125"/>
      <c r="X25" s="125"/>
      <c r="Y25" s="125"/>
      <c r="Z25" s="125"/>
      <c r="AA25" s="126"/>
      <c r="AB25" s="126"/>
    </row>
    <row r="26" customFormat="false" ht="21" hidden="false" customHeight="false" outlineLevel="0" collapsed="false">
      <c r="A26" s="117"/>
      <c r="B26" s="126"/>
      <c r="C26" s="127"/>
      <c r="D26" s="125"/>
      <c r="E26" s="125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5"/>
      <c r="S26" s="125"/>
      <c r="T26" s="125"/>
      <c r="U26" s="125"/>
      <c r="V26" s="125"/>
      <c r="W26" s="125"/>
      <c r="X26" s="125"/>
      <c r="Y26" s="125"/>
      <c r="Z26" s="125"/>
      <c r="AA26" s="126"/>
      <c r="AB26" s="126"/>
    </row>
  </sheetData>
  <mergeCells count="22">
    <mergeCell ref="A1:AD1"/>
    <mergeCell ref="B2:AD2"/>
    <mergeCell ref="B3:AD3"/>
    <mergeCell ref="A4:B5"/>
    <mergeCell ref="F4:AC4"/>
    <mergeCell ref="F5:K5"/>
    <mergeCell ref="L5:Q5"/>
    <mergeCell ref="R5:W5"/>
    <mergeCell ref="X5:AC5"/>
    <mergeCell ref="A6: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17" min="6" style="0" width="7.28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1" hidden="false" customHeight="false" outlineLevel="0" collapsed="false">
      <c r="A1" s="1"/>
      <c r="B1" s="21" t="s">
        <v>124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21" hidden="false" customHeight="false" outlineLevel="0" collapsed="false">
      <c r="A2" s="1"/>
      <c r="B2" s="21" t="s">
        <v>125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21" hidden="false" customHeight="true" outlineLevel="0" collapsed="false">
      <c r="A3" s="23" t="s">
        <v>126</v>
      </c>
      <c r="B3" s="23"/>
      <c r="C3" s="27"/>
      <c r="D3" s="25"/>
      <c r="E3" s="25"/>
      <c r="F3" s="27" t="s">
        <v>127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35"/>
    </row>
    <row r="4" customFormat="false" ht="42" hidden="false" customHeight="true" outlineLevel="0" collapsed="false">
      <c r="A4" s="23"/>
      <c r="B4" s="23"/>
      <c r="C4" s="93" t="s">
        <v>128</v>
      </c>
      <c r="D4" s="28" t="s">
        <v>42</v>
      </c>
      <c r="E4" s="28" t="s">
        <v>43</v>
      </c>
      <c r="F4" s="29" t="s">
        <v>44</v>
      </c>
      <c r="G4" s="29"/>
      <c r="H4" s="29"/>
      <c r="I4" s="29"/>
      <c r="J4" s="29"/>
      <c r="K4" s="29"/>
      <c r="L4" s="29" t="s">
        <v>45</v>
      </c>
      <c r="M4" s="29"/>
      <c r="N4" s="29"/>
      <c r="O4" s="29"/>
      <c r="P4" s="29"/>
      <c r="Q4" s="29"/>
      <c r="R4" s="29" t="s">
        <v>46</v>
      </c>
      <c r="S4" s="29"/>
      <c r="T4" s="29"/>
      <c r="U4" s="29"/>
      <c r="V4" s="29"/>
      <c r="W4" s="29"/>
      <c r="X4" s="29" t="s">
        <v>47</v>
      </c>
      <c r="Y4" s="29"/>
      <c r="Z4" s="29"/>
      <c r="AA4" s="29"/>
      <c r="AB4" s="29"/>
      <c r="AC4" s="29"/>
      <c r="AD4" s="30" t="s">
        <v>48</v>
      </c>
    </row>
    <row r="5" customFormat="false" ht="21" hidden="false" customHeight="true" outlineLevel="0" collapsed="false">
      <c r="A5" s="94" t="s">
        <v>129</v>
      </c>
      <c r="B5" s="94"/>
      <c r="C5" s="95" t="s">
        <v>130</v>
      </c>
      <c r="D5" s="33" t="s">
        <v>51</v>
      </c>
      <c r="E5" s="34" t="s">
        <v>52</v>
      </c>
      <c r="F5" s="29" t="s">
        <v>131</v>
      </c>
      <c r="G5" s="29"/>
      <c r="H5" s="29" t="s">
        <v>132</v>
      </c>
      <c r="I5" s="29"/>
      <c r="J5" s="29" t="s">
        <v>133</v>
      </c>
      <c r="K5" s="29"/>
      <c r="L5" s="29" t="s">
        <v>134</v>
      </c>
      <c r="M5" s="29"/>
      <c r="N5" s="96" t="n">
        <v>21582</v>
      </c>
      <c r="O5" s="96"/>
      <c r="P5" s="96" t="n">
        <v>21610</v>
      </c>
      <c r="Q5" s="96"/>
      <c r="R5" s="96" t="n">
        <v>21641</v>
      </c>
      <c r="S5" s="96"/>
      <c r="T5" s="96" t="n">
        <v>21671</v>
      </c>
      <c r="U5" s="96"/>
      <c r="V5" s="96" t="n">
        <v>21702</v>
      </c>
      <c r="W5" s="96"/>
      <c r="X5" s="96" t="n">
        <v>21732</v>
      </c>
      <c r="Y5" s="96"/>
      <c r="Z5" s="96" t="n">
        <v>21763</v>
      </c>
      <c r="AA5" s="96"/>
      <c r="AB5" s="96" t="n">
        <v>21794</v>
      </c>
      <c r="AC5" s="96"/>
      <c r="AD5" s="32" t="s">
        <v>65</v>
      </c>
    </row>
    <row r="6" customFormat="false" ht="21" hidden="false" customHeight="false" outlineLevel="0" collapsed="false">
      <c r="A6" s="37"/>
      <c r="B6" s="97" t="s">
        <v>49</v>
      </c>
      <c r="C6" s="98" t="s">
        <v>50</v>
      </c>
      <c r="D6" s="40" t="s">
        <v>66</v>
      </c>
      <c r="E6" s="41" t="s">
        <v>67</v>
      </c>
      <c r="F6" s="99" t="s">
        <v>130</v>
      </c>
      <c r="G6" s="100" t="s">
        <v>135</v>
      </c>
      <c r="H6" s="101" t="s">
        <v>130</v>
      </c>
      <c r="I6" s="100" t="s">
        <v>135</v>
      </c>
      <c r="J6" s="101" t="s">
        <v>130</v>
      </c>
      <c r="K6" s="100" t="s">
        <v>135</v>
      </c>
      <c r="L6" s="99" t="s">
        <v>130</v>
      </c>
      <c r="M6" s="100" t="s">
        <v>135</v>
      </c>
      <c r="N6" s="101" t="s">
        <v>130</v>
      </c>
      <c r="O6" s="100" t="s">
        <v>135</v>
      </c>
      <c r="P6" s="101" t="s">
        <v>130</v>
      </c>
      <c r="Q6" s="100" t="s">
        <v>135</v>
      </c>
      <c r="R6" s="99" t="s">
        <v>130</v>
      </c>
      <c r="S6" s="100" t="s">
        <v>135</v>
      </c>
      <c r="T6" s="101" t="s">
        <v>130</v>
      </c>
      <c r="U6" s="100" t="s">
        <v>135</v>
      </c>
      <c r="V6" s="101" t="s">
        <v>130</v>
      </c>
      <c r="W6" s="100" t="s">
        <v>135</v>
      </c>
      <c r="X6" s="99" t="s">
        <v>130</v>
      </c>
      <c r="Y6" s="100" t="s">
        <v>135</v>
      </c>
      <c r="Z6" s="101" t="s">
        <v>130</v>
      </c>
      <c r="AA6" s="100" t="s">
        <v>135</v>
      </c>
      <c r="AB6" s="101" t="s">
        <v>130</v>
      </c>
      <c r="AC6" s="100" t="s">
        <v>135</v>
      </c>
      <c r="AD6" s="43"/>
    </row>
    <row r="7" customFormat="false" ht="21" hidden="false" customHeight="false" outlineLevel="0" collapsed="false">
      <c r="A7" s="44"/>
      <c r="B7" s="45"/>
      <c r="C7" s="45"/>
      <c r="D7" s="45"/>
      <c r="E7" s="45"/>
      <c r="F7" s="102"/>
      <c r="G7" s="103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45"/>
    </row>
    <row r="8" customFormat="false" ht="21" hidden="false" customHeight="false" outlineLevel="0" collapsed="false">
      <c r="A8" s="87"/>
      <c r="B8" s="56"/>
      <c r="C8" s="57"/>
      <c r="D8" s="62"/>
      <c r="E8" s="104"/>
      <c r="F8" s="104"/>
      <c r="G8" s="105"/>
      <c r="H8" s="106"/>
      <c r="I8" s="107"/>
      <c r="J8" s="108"/>
      <c r="K8" s="108"/>
      <c r="L8" s="108"/>
      <c r="M8" s="109"/>
      <c r="N8" s="109"/>
      <c r="O8" s="109"/>
      <c r="P8" s="109"/>
      <c r="Q8" s="128"/>
      <c r="R8" s="111"/>
      <c r="S8" s="111"/>
      <c r="T8" s="111"/>
      <c r="U8" s="64"/>
      <c r="V8" s="64"/>
      <c r="W8" s="64"/>
      <c r="X8" s="64"/>
      <c r="Y8" s="64"/>
      <c r="Z8" s="64"/>
      <c r="AA8" s="64"/>
      <c r="AB8" s="64"/>
      <c r="AC8" s="64"/>
      <c r="AD8" s="65"/>
    </row>
    <row r="9" customFormat="false" ht="21" hidden="false" customHeight="false" outlineLevel="0" collapsed="false">
      <c r="A9" s="87"/>
      <c r="B9" s="56"/>
      <c r="C9" s="57"/>
      <c r="D9" s="72"/>
      <c r="E9" s="57"/>
      <c r="F9" s="52"/>
      <c r="G9" s="53"/>
      <c r="H9" s="53"/>
      <c r="I9" s="108"/>
      <c r="J9" s="108"/>
      <c r="K9" s="53"/>
      <c r="L9" s="53"/>
      <c r="M9" s="53"/>
      <c r="N9" s="53"/>
      <c r="O9" s="53"/>
      <c r="P9" s="53"/>
      <c r="Q9" s="53"/>
      <c r="R9" s="65"/>
      <c r="S9" s="111"/>
      <c r="T9" s="111"/>
      <c r="U9" s="65"/>
      <c r="V9" s="65"/>
      <c r="W9" s="65"/>
      <c r="X9" s="65"/>
      <c r="Y9" s="65"/>
      <c r="Z9" s="65"/>
      <c r="AA9" s="65"/>
      <c r="AB9" s="65"/>
      <c r="AC9" s="65"/>
      <c r="AD9" s="56"/>
    </row>
    <row r="10" customFormat="false" ht="21" hidden="false" customHeight="false" outlineLevel="0" collapsed="false">
      <c r="A10" s="87"/>
      <c r="B10" s="56"/>
      <c r="C10" s="56"/>
      <c r="D10" s="56"/>
      <c r="E10" s="56"/>
      <c r="F10" s="112"/>
      <c r="G10" s="113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56"/>
    </row>
    <row r="11" customFormat="false" ht="21" hidden="false" customHeight="false" outlineLevel="0" collapsed="false">
      <c r="A11" s="87"/>
      <c r="B11" s="56"/>
      <c r="C11" s="56"/>
      <c r="D11" s="56"/>
      <c r="E11" s="56"/>
      <c r="F11" s="70"/>
      <c r="G11" s="53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</row>
    <row r="12" customFormat="false" ht="21" hidden="false" customHeight="false" outlineLevel="0" collapsed="false">
      <c r="A12" s="87"/>
      <c r="B12" s="56"/>
      <c r="C12" s="56"/>
      <c r="D12" s="56"/>
      <c r="E12" s="56"/>
      <c r="F12" s="70"/>
      <c r="G12" s="53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</row>
    <row r="13" customFormat="false" ht="21" hidden="false" customHeight="false" outlineLevel="0" collapsed="false">
      <c r="A13" s="87"/>
      <c r="B13" s="56"/>
      <c r="C13" s="56"/>
      <c r="D13" s="56"/>
      <c r="E13" s="56"/>
      <c r="F13" s="70"/>
      <c r="G13" s="53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</row>
    <row r="14" customFormat="false" ht="21" hidden="false" customHeight="false" outlineLevel="0" collapsed="false">
      <c r="A14" s="87"/>
      <c r="B14" s="56"/>
      <c r="C14" s="56"/>
      <c r="D14" s="56"/>
      <c r="E14" s="56"/>
      <c r="F14" s="70"/>
      <c r="G14" s="53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</row>
    <row r="15" customFormat="false" ht="21" hidden="false" customHeight="false" outlineLevel="0" collapsed="false">
      <c r="A15" s="87"/>
      <c r="B15" s="56"/>
      <c r="C15" s="56"/>
      <c r="D15" s="56"/>
      <c r="E15" s="56"/>
      <c r="F15" s="70"/>
      <c r="G15" s="53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</row>
    <row r="16" customFormat="false" ht="21" hidden="false" customHeight="false" outlineLevel="0" collapsed="false">
      <c r="A16" s="87"/>
      <c r="B16" s="56"/>
      <c r="C16" s="56"/>
      <c r="D16" s="56"/>
      <c r="E16" s="56"/>
      <c r="F16" s="70"/>
      <c r="G16" s="53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</row>
    <row r="17" customFormat="false" ht="21" hidden="false" customHeight="false" outlineLevel="0" collapsed="false">
      <c r="A17" s="87"/>
      <c r="B17" s="56"/>
      <c r="C17" s="56"/>
      <c r="D17" s="56"/>
      <c r="E17" s="56"/>
      <c r="F17" s="70"/>
      <c r="G17" s="53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</row>
    <row r="18" customFormat="false" ht="21" hidden="false" customHeight="false" outlineLevel="0" collapsed="false">
      <c r="A18" s="87"/>
      <c r="B18" s="56"/>
      <c r="C18" s="56"/>
      <c r="D18" s="56"/>
      <c r="E18" s="56"/>
      <c r="F18" s="70"/>
      <c r="G18" s="53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</row>
    <row r="19" customFormat="false" ht="21" hidden="false" customHeight="false" outlineLevel="0" collapsed="false">
      <c r="A19" s="87"/>
      <c r="B19" s="56"/>
      <c r="C19" s="56"/>
      <c r="D19" s="56"/>
      <c r="E19" s="56"/>
      <c r="F19" s="70"/>
      <c r="G19" s="53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</row>
    <row r="20" customFormat="false" ht="21" hidden="false" customHeight="false" outlineLevel="0" collapsed="false">
      <c r="A20" s="86"/>
      <c r="B20" s="51"/>
      <c r="C20" s="70"/>
      <c r="D20" s="70"/>
      <c r="E20" s="70"/>
      <c r="F20" s="70"/>
      <c r="G20" s="53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</row>
    <row r="21" customFormat="false" ht="21" hidden="false" customHeight="false" outlineLevel="0" collapsed="false">
      <c r="A21" s="87"/>
      <c r="B21" s="56"/>
      <c r="C21" s="56"/>
      <c r="D21" s="56"/>
      <c r="E21" s="56"/>
      <c r="F21" s="70"/>
      <c r="G21" s="53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</row>
    <row r="22" customFormat="false" ht="21" hidden="false" customHeight="false" outlineLevel="0" collapsed="false">
      <c r="A22" s="76"/>
      <c r="B22" s="77"/>
      <c r="C22" s="77"/>
      <c r="D22" s="77"/>
      <c r="E22" s="77"/>
      <c r="F22" s="115"/>
      <c r="G22" s="116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customFormat="false" ht="21" hidden="false" customHeight="false" outlineLevel="0" collapsed="false">
      <c r="A23" s="117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/>
      <c r="Q23" s="119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1"/>
    </row>
    <row r="24" customFormat="false" ht="21" hidden="false" customHeight="false" outlineLevel="0" collapsed="false">
      <c r="A24" s="117"/>
      <c r="B24" s="129" t="s">
        <v>138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</row>
  </sheetData>
  <mergeCells count="22">
    <mergeCell ref="B1:AD1"/>
    <mergeCell ref="B2:AD2"/>
    <mergeCell ref="A3:B4"/>
    <mergeCell ref="F3:AC3"/>
    <mergeCell ref="F4:K4"/>
    <mergeCell ref="L4:Q4"/>
    <mergeCell ref="R4:W4"/>
    <mergeCell ref="X4:AC4"/>
    <mergeCell ref="A5: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24:AD2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5" activeCellId="0" sqref="B15:B25"/>
    </sheetView>
  </sheetViews>
  <sheetFormatPr defaultColWidth="10.28125" defaultRowHeight="18" zeroHeight="false" outlineLevelRow="0" outlineLevelCol="0"/>
  <cols>
    <col collapsed="false" customWidth="true" hidden="false" outlineLevel="0" max="1" min="1" style="117" width="2.28"/>
    <col collapsed="false" customWidth="true" hidden="false" outlineLevel="0" max="2" min="2" style="126" width="24.99"/>
    <col collapsed="false" customWidth="true" hidden="false" outlineLevel="0" max="3" min="3" style="127" width="10.56"/>
    <col collapsed="false" customWidth="true" hidden="false" outlineLevel="0" max="15" min="4" style="125" width="7.28"/>
    <col collapsed="false" customWidth="true" hidden="false" outlineLevel="0" max="16" min="16" style="126" width="13.7"/>
    <col collapsed="false" customWidth="false" hidden="false" outlineLevel="0" max="257" min="17" style="130" width="10.28"/>
  </cols>
  <sheetData>
    <row r="1" s="136" customFormat="true" ht="24.95" hidden="false" customHeight="true" outlineLevel="0" collapsed="false">
      <c r="A1" s="131"/>
      <c r="B1" s="132" t="s">
        <v>139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3"/>
      <c r="R1" s="133"/>
      <c r="S1" s="133"/>
      <c r="T1" s="134"/>
      <c r="U1" s="135"/>
    </row>
    <row r="2" s="144" customFormat="true" ht="18.75" hidden="false" customHeight="false" outlineLevel="0" collapsed="false">
      <c r="A2" s="137"/>
      <c r="B2" s="138"/>
      <c r="C2" s="139"/>
      <c r="D2" s="140"/>
      <c r="E2" s="141" t="s">
        <v>140</v>
      </c>
      <c r="F2" s="142"/>
      <c r="G2" s="142"/>
      <c r="H2" s="142"/>
      <c r="I2" s="142"/>
      <c r="J2" s="142"/>
      <c r="K2" s="142"/>
      <c r="L2" s="142"/>
      <c r="M2" s="142"/>
      <c r="N2" s="140"/>
      <c r="O2" s="140"/>
      <c r="P2" s="143" t="s">
        <v>141</v>
      </c>
    </row>
    <row r="3" s="144" customFormat="true" ht="21" hidden="false" customHeight="true" outlineLevel="0" collapsed="false">
      <c r="A3" s="145" t="s">
        <v>142</v>
      </c>
      <c r="B3" s="145"/>
      <c r="C3" s="146" t="s">
        <v>143</v>
      </c>
      <c r="D3" s="147" t="s">
        <v>144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8" t="s">
        <v>145</v>
      </c>
    </row>
    <row r="4" s="144" customFormat="true" ht="21" hidden="false" customHeight="true" outlineLevel="0" collapsed="false">
      <c r="A4" s="145"/>
      <c r="B4" s="145"/>
      <c r="C4" s="146"/>
      <c r="D4" s="149" t="s">
        <v>44</v>
      </c>
      <c r="E4" s="149"/>
      <c r="F4" s="149"/>
      <c r="G4" s="149" t="s">
        <v>45</v>
      </c>
      <c r="H4" s="149"/>
      <c r="I4" s="149"/>
      <c r="J4" s="149" t="s">
        <v>46</v>
      </c>
      <c r="K4" s="149"/>
      <c r="L4" s="149"/>
      <c r="M4" s="149" t="s">
        <v>47</v>
      </c>
      <c r="N4" s="149"/>
      <c r="O4" s="149"/>
      <c r="P4" s="148"/>
    </row>
    <row r="5" s="144" customFormat="true" ht="21" hidden="false" customHeight="true" outlineLevel="0" collapsed="false">
      <c r="A5" s="145"/>
      <c r="B5" s="145"/>
      <c r="C5" s="146"/>
      <c r="D5" s="147" t="s">
        <v>53</v>
      </c>
      <c r="E5" s="150" t="s">
        <v>54</v>
      </c>
      <c r="F5" s="150" t="s">
        <v>55</v>
      </c>
      <c r="G5" s="150" t="s">
        <v>56</v>
      </c>
      <c r="H5" s="150" t="s">
        <v>57</v>
      </c>
      <c r="I5" s="150" t="s">
        <v>58</v>
      </c>
      <c r="J5" s="150" t="s">
        <v>59</v>
      </c>
      <c r="K5" s="150" t="s">
        <v>60</v>
      </c>
      <c r="L5" s="150" t="s">
        <v>61</v>
      </c>
      <c r="M5" s="150" t="s">
        <v>62</v>
      </c>
      <c r="N5" s="150" t="s">
        <v>63</v>
      </c>
      <c r="O5" s="150" t="s">
        <v>64</v>
      </c>
      <c r="P5" s="148"/>
    </row>
    <row r="6" s="144" customFormat="true" ht="21" hidden="false" customHeight="true" outlineLevel="0" collapsed="false">
      <c r="A6" s="145"/>
      <c r="B6" s="145"/>
      <c r="C6" s="146"/>
      <c r="D6" s="151" t="n">
        <v>58</v>
      </c>
      <c r="E6" s="151" t="n">
        <v>58</v>
      </c>
      <c r="F6" s="151" t="n">
        <v>58</v>
      </c>
      <c r="G6" s="151" t="n">
        <v>59</v>
      </c>
      <c r="H6" s="151" t="n">
        <v>59</v>
      </c>
      <c r="I6" s="151" t="n">
        <v>59</v>
      </c>
      <c r="J6" s="151" t="n">
        <v>59</v>
      </c>
      <c r="K6" s="151" t="n">
        <v>59</v>
      </c>
      <c r="L6" s="151" t="n">
        <v>59</v>
      </c>
      <c r="M6" s="151" t="n">
        <v>59</v>
      </c>
      <c r="N6" s="151" t="n">
        <v>59</v>
      </c>
      <c r="O6" s="151" t="n">
        <v>59</v>
      </c>
      <c r="P6" s="148"/>
    </row>
    <row r="7" s="156" customFormat="true" ht="20.25" hidden="true" customHeight="true" outlineLevel="0" collapsed="false">
      <c r="A7" s="152"/>
      <c r="B7" s="153" t="s">
        <v>146</v>
      </c>
      <c r="C7" s="154" t="n">
        <f aca="false">SUM(D7:O7)</f>
        <v>0</v>
      </c>
      <c r="D7" s="154" t="n">
        <f aca="false">SUM(D8,D13,D18)</f>
        <v>0</v>
      </c>
      <c r="E7" s="154" t="n">
        <f aca="false">SUM(E8,E13,E18)</f>
        <v>0</v>
      </c>
      <c r="F7" s="154" t="n">
        <f aca="false">SUM(F8,F13,F18)</f>
        <v>0</v>
      </c>
      <c r="G7" s="154" t="n">
        <f aca="false">SUM(G8,G13,G18)</f>
        <v>0</v>
      </c>
      <c r="H7" s="154" t="n">
        <f aca="false">SUM(H8,H13,H18)</f>
        <v>0</v>
      </c>
      <c r="I7" s="154" t="n">
        <f aca="false">SUM(I8,I13,I18)</f>
        <v>0</v>
      </c>
      <c r="J7" s="154" t="n">
        <f aca="false">SUM(J8,J13,J18)</f>
        <v>0</v>
      </c>
      <c r="K7" s="154" t="n">
        <f aca="false">SUM(K8,K13,K18)</f>
        <v>0</v>
      </c>
      <c r="L7" s="154" t="n">
        <f aca="false">SUM(L8,L13,L18)</f>
        <v>0</v>
      </c>
      <c r="M7" s="154" t="n">
        <f aca="false">SUM(M8,M13,M18)</f>
        <v>0</v>
      </c>
      <c r="N7" s="154" t="n">
        <f aca="false">SUM(N8,N13,N18)</f>
        <v>0</v>
      </c>
      <c r="O7" s="154" t="n">
        <f aca="false">SUM(O8,O13,O18)</f>
        <v>0</v>
      </c>
      <c r="P7" s="155"/>
    </row>
    <row r="8" s="161" customFormat="true" ht="23.1" hidden="false" customHeight="true" outlineLevel="0" collapsed="false">
      <c r="A8" s="157" t="s">
        <v>147</v>
      </c>
      <c r="B8" s="158" t="s">
        <v>148</v>
      </c>
      <c r="C8" s="159" t="n">
        <f aca="false">SUM(D8:O8)</f>
        <v>0</v>
      </c>
      <c r="D8" s="159" t="n">
        <f aca="false">SUM(D9:D12)</f>
        <v>0</v>
      </c>
      <c r="E8" s="159" t="n">
        <f aca="false">SUM(E9:E12)</f>
        <v>0</v>
      </c>
      <c r="F8" s="159" t="n">
        <f aca="false">SUM(F9:F12)</f>
        <v>0</v>
      </c>
      <c r="G8" s="159" t="n">
        <f aca="false">SUM(G9:G12)</f>
        <v>0</v>
      </c>
      <c r="H8" s="159" t="n">
        <f aca="false">SUM(H9:H12)</f>
        <v>0</v>
      </c>
      <c r="I8" s="159" t="n">
        <f aca="false">SUM(I9:I12)</f>
        <v>0</v>
      </c>
      <c r="J8" s="159" t="n">
        <f aca="false">SUM(J9:J12)</f>
        <v>0</v>
      </c>
      <c r="K8" s="159" t="n">
        <f aca="false">SUM(K9:K12)</f>
        <v>0</v>
      </c>
      <c r="L8" s="159" t="n">
        <f aca="false">SUM(L9:L12)</f>
        <v>0</v>
      </c>
      <c r="M8" s="159" t="n">
        <f aca="false">SUM(M9:M12)</f>
        <v>0</v>
      </c>
      <c r="N8" s="159" t="n">
        <f aca="false">SUM(N9:N12)</f>
        <v>0</v>
      </c>
      <c r="O8" s="159" t="n">
        <f aca="false">SUM(O9:O12)</f>
        <v>0</v>
      </c>
      <c r="P8" s="160"/>
    </row>
    <row r="9" s="166" customFormat="true" ht="20.1" hidden="false" customHeight="true" outlineLevel="0" collapsed="false">
      <c r="A9" s="162"/>
      <c r="B9" s="162"/>
      <c r="C9" s="163" t="n">
        <f aca="false">SUM(D9:O9)</f>
        <v>0</v>
      </c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5"/>
    </row>
    <row r="10" s="166" customFormat="true" ht="20.1" hidden="false" customHeight="true" outlineLevel="0" collapsed="false">
      <c r="A10" s="162"/>
      <c r="B10" s="162"/>
      <c r="C10" s="163" t="n">
        <f aca="false">SUM(D10:O10)</f>
        <v>0</v>
      </c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5"/>
    </row>
    <row r="11" s="166" customFormat="true" ht="20.1" hidden="false" customHeight="true" outlineLevel="0" collapsed="false">
      <c r="A11" s="162"/>
      <c r="B11" s="167"/>
      <c r="C11" s="163" t="n">
        <f aca="false">SUM(D11:O11)</f>
        <v>0</v>
      </c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5"/>
    </row>
    <row r="12" s="166" customFormat="true" ht="20.1" hidden="false" customHeight="true" outlineLevel="0" collapsed="false">
      <c r="A12" s="169"/>
      <c r="B12" s="169"/>
      <c r="C12" s="170" t="n">
        <f aca="false">SUM(D12:O12)</f>
        <v>0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2"/>
    </row>
    <row r="13" s="176" customFormat="true" ht="37.5" hidden="false" customHeight="false" outlineLevel="0" collapsed="false">
      <c r="A13" s="173" t="s">
        <v>149</v>
      </c>
      <c r="B13" s="173" t="s">
        <v>150</v>
      </c>
      <c r="C13" s="174" t="n">
        <f aca="false">SUM(D13:O13)</f>
        <v>0</v>
      </c>
      <c r="D13" s="174" t="n">
        <f aca="false">SUM(D14:D17)</f>
        <v>0</v>
      </c>
      <c r="E13" s="174" t="n">
        <f aca="false">SUM(E14:E17)</f>
        <v>0</v>
      </c>
      <c r="F13" s="174" t="n">
        <f aca="false">SUM(F14:F17)</f>
        <v>0</v>
      </c>
      <c r="G13" s="174" t="n">
        <f aca="false">SUM(G14:G17)</f>
        <v>0</v>
      </c>
      <c r="H13" s="174" t="n">
        <f aca="false">SUM(H14:H17)</f>
        <v>0</v>
      </c>
      <c r="I13" s="174" t="n">
        <f aca="false">SUM(I14:I17)</f>
        <v>0</v>
      </c>
      <c r="J13" s="174" t="n">
        <f aca="false">SUM(J14:J17)</f>
        <v>0</v>
      </c>
      <c r="K13" s="174" t="n">
        <f aca="false">SUM(K14:K17)</f>
        <v>0</v>
      </c>
      <c r="L13" s="174" t="n">
        <f aca="false">SUM(L14:L17)</f>
        <v>0</v>
      </c>
      <c r="M13" s="174" t="n">
        <f aca="false">SUM(M14:M17)</f>
        <v>0</v>
      </c>
      <c r="N13" s="174" t="n">
        <f aca="false">SUM(N14:N17)</f>
        <v>0</v>
      </c>
      <c r="O13" s="174" t="n">
        <f aca="false">SUM(O14:O17)</f>
        <v>0</v>
      </c>
      <c r="P13" s="175"/>
    </row>
    <row r="14" s="161" customFormat="true" ht="23.1" hidden="false" customHeight="true" outlineLevel="0" collapsed="false">
      <c r="A14" s="177"/>
      <c r="B14" s="177"/>
      <c r="C14" s="178" t="n">
        <f aca="false">SUM(D14:O14)</f>
        <v>0</v>
      </c>
      <c r="D14" s="179"/>
      <c r="E14" s="179"/>
      <c r="F14" s="179"/>
      <c r="G14" s="179"/>
      <c r="H14" s="179"/>
      <c r="I14" s="179" t="n">
        <v>0</v>
      </c>
      <c r="J14" s="179"/>
      <c r="K14" s="179"/>
      <c r="L14" s="179"/>
      <c r="M14" s="179"/>
      <c r="N14" s="179"/>
      <c r="O14" s="179"/>
      <c r="P14" s="177"/>
    </row>
    <row r="15" s="161" customFormat="true" ht="23.1" hidden="false" customHeight="true" outlineLevel="0" collapsed="false">
      <c r="A15" s="177"/>
      <c r="B15" s="162"/>
      <c r="C15" s="178" t="n">
        <f aca="false">SUM(D15:O15)</f>
        <v>0</v>
      </c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77"/>
    </row>
    <row r="16" s="161" customFormat="true" ht="23.1" hidden="false" customHeight="true" outlineLevel="0" collapsed="false">
      <c r="A16" s="177"/>
      <c r="B16" s="162"/>
      <c r="C16" s="178" t="n">
        <f aca="false">SUM(D16:O16)</f>
        <v>0</v>
      </c>
      <c r="D16" s="179"/>
      <c r="E16" s="179"/>
      <c r="F16" s="179"/>
      <c r="G16" s="179"/>
      <c r="H16" s="179"/>
      <c r="I16" s="179" t="n">
        <v>0</v>
      </c>
      <c r="J16" s="179"/>
      <c r="K16" s="179"/>
      <c r="L16" s="179"/>
      <c r="M16" s="179"/>
      <c r="N16" s="179"/>
      <c r="O16" s="179"/>
      <c r="P16" s="177"/>
    </row>
    <row r="17" s="182" customFormat="true" ht="18.75" hidden="false" customHeight="false" outlineLevel="0" collapsed="false">
      <c r="A17" s="169"/>
      <c r="B17" s="169"/>
      <c r="C17" s="180" t="n">
        <f aca="false">SUM(D17:O17)</f>
        <v>0</v>
      </c>
      <c r="D17" s="181"/>
      <c r="E17" s="181"/>
      <c r="F17" s="181"/>
      <c r="G17" s="181"/>
      <c r="H17" s="181"/>
      <c r="I17" s="181" t="n">
        <v>0</v>
      </c>
      <c r="J17" s="181"/>
      <c r="K17" s="181"/>
      <c r="L17" s="181"/>
      <c r="M17" s="181"/>
      <c r="N17" s="181"/>
      <c r="O17" s="181"/>
      <c r="P17" s="172"/>
    </row>
    <row r="18" s="166" customFormat="true" ht="20.1" hidden="false" customHeight="true" outlineLevel="0" collapsed="false">
      <c r="A18" s="183" t="s">
        <v>151</v>
      </c>
      <c r="B18" s="183" t="s">
        <v>107</v>
      </c>
      <c r="C18" s="184" t="n">
        <f aca="false">SUM(D18:O18)</f>
        <v>0</v>
      </c>
      <c r="D18" s="184" t="n">
        <f aca="false">SUM(D19:D22)</f>
        <v>0</v>
      </c>
      <c r="E18" s="184" t="n">
        <f aca="false">SUM(E19:E22)</f>
        <v>0</v>
      </c>
      <c r="F18" s="184" t="n">
        <f aca="false">SUM(F19:F22)</f>
        <v>0</v>
      </c>
      <c r="G18" s="184" t="n">
        <f aca="false">SUM(G19:G22)</f>
        <v>0</v>
      </c>
      <c r="H18" s="184" t="n">
        <f aca="false">SUM(H19:H22)</f>
        <v>0</v>
      </c>
      <c r="I18" s="184" t="n">
        <f aca="false">SUM(I19:I22)</f>
        <v>0</v>
      </c>
      <c r="J18" s="184" t="n">
        <f aca="false">SUM(J19:J22)</f>
        <v>0</v>
      </c>
      <c r="K18" s="184" t="n">
        <f aca="false">SUM(K19:K22)</f>
        <v>0</v>
      </c>
      <c r="L18" s="184" t="n">
        <f aca="false">SUM(L19:L22)</f>
        <v>0</v>
      </c>
      <c r="M18" s="184" t="n">
        <f aca="false">SUM(M19:M22)</f>
        <v>0</v>
      </c>
      <c r="N18" s="184" t="n">
        <f aca="false">SUM(N19:N22)</f>
        <v>0</v>
      </c>
      <c r="O18" s="184" t="n">
        <f aca="false">SUM(O19:O22)</f>
        <v>0</v>
      </c>
      <c r="P18" s="185"/>
    </row>
    <row r="19" s="166" customFormat="true" ht="20.1" hidden="false" customHeight="true" outlineLevel="0" collapsed="false">
      <c r="A19" s="162"/>
      <c r="B19" s="167"/>
      <c r="C19" s="186" t="n">
        <f aca="false">SUM(D19:O19)</f>
        <v>0</v>
      </c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5"/>
    </row>
    <row r="20" s="166" customFormat="true" ht="20.1" hidden="false" customHeight="true" outlineLevel="0" collapsed="false">
      <c r="A20" s="162"/>
      <c r="B20" s="167"/>
      <c r="C20" s="186" t="n">
        <f aca="false">SUM(D20:O20)</f>
        <v>0</v>
      </c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5"/>
    </row>
    <row r="21" s="190" customFormat="true" ht="20.1" hidden="false" customHeight="true" outlineLevel="0" collapsed="false">
      <c r="A21" s="187"/>
      <c r="B21" s="188"/>
      <c r="C21" s="186" t="n">
        <f aca="false">SUM(D21:O21)</f>
        <v>0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89"/>
    </row>
    <row r="22" s="190" customFormat="true" ht="20.1" hidden="false" customHeight="true" outlineLevel="0" collapsed="false">
      <c r="A22" s="187"/>
      <c r="B22" s="188"/>
      <c r="C22" s="186" t="n">
        <f aca="false">SUM(D22:O22)</f>
        <v>0</v>
      </c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89"/>
    </row>
    <row r="23" s="156" customFormat="true" ht="24.95" hidden="false" customHeight="true" outlineLevel="0" collapsed="false">
      <c r="A23" s="191" t="s">
        <v>146</v>
      </c>
      <c r="B23" s="191"/>
      <c r="C23" s="192" t="n">
        <f aca="false">SUM(D23:O23)</f>
        <v>0</v>
      </c>
      <c r="D23" s="193" t="n">
        <f aca="false">SUM(D9:D12,D14:D17,D19:D22)</f>
        <v>0</v>
      </c>
      <c r="E23" s="193" t="n">
        <f aca="false">SUM(E9:E12,E14:E17,E19:E22)</f>
        <v>0</v>
      </c>
      <c r="F23" s="193" t="n">
        <f aca="false">SUM(F9:F12,F14:F17,F19:F22)</f>
        <v>0</v>
      </c>
      <c r="G23" s="193" t="n">
        <f aca="false">SUM(G9:G12,G14:G17,G19:G22)</f>
        <v>0</v>
      </c>
      <c r="H23" s="193" t="n">
        <f aca="false">SUM(H9:H12,H14:H17,H19:H22)</f>
        <v>0</v>
      </c>
      <c r="I23" s="193" t="n">
        <f aca="false">SUM(I9:I12,I14:I17,I19:I22)</f>
        <v>0</v>
      </c>
      <c r="J23" s="193" t="n">
        <f aca="false">SUM(J9:J12,J14:J17,J19:J22)</f>
        <v>0</v>
      </c>
      <c r="K23" s="193" t="n">
        <f aca="false">SUM(K9:K12,K14:K17,K19:K22)</f>
        <v>0</v>
      </c>
      <c r="L23" s="193" t="n">
        <f aca="false">SUM(L9:L12,L14:L17,L19:L22)</f>
        <v>0</v>
      </c>
      <c r="M23" s="193" t="n">
        <f aca="false">SUM(M9:M12,M14:M17,M19:M22)</f>
        <v>0</v>
      </c>
      <c r="N23" s="193" t="n">
        <f aca="false">SUM(N9:N12,N14:N17,N19:N22)</f>
        <v>0</v>
      </c>
      <c r="O23" s="193" t="n">
        <f aca="false">SUM(O9:O12,O14:O17,O19:O22)</f>
        <v>0</v>
      </c>
      <c r="P23" s="194"/>
    </row>
    <row r="24" customFormat="false" ht="18.75" hidden="false" customHeight="false" outlineLevel="0" collapsed="false">
      <c r="B24" s="195" t="s">
        <v>152</v>
      </c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</row>
    <row r="25" customFormat="false" ht="18" hidden="false" customHeight="false" outlineLevel="0" collapsed="false">
      <c r="B25" s="126" t="s">
        <v>153</v>
      </c>
    </row>
    <row r="26" customFormat="false" ht="18" hidden="false" customHeight="false" outlineLevel="0" collapsed="false">
      <c r="B26" s="126" t="s">
        <v>154</v>
      </c>
    </row>
    <row r="27" customFormat="false" ht="18" hidden="false" customHeight="false" outlineLevel="0" collapsed="false">
      <c r="C27" s="125" t="n">
        <f aca="false">C23-C7</f>
        <v>0</v>
      </c>
    </row>
  </sheetData>
  <mergeCells count="11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A23:B23"/>
    <mergeCell ref="B24:P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177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pageBreakPreview" topLeftCell="A1" colorId="64" zoomScale="172" zoomScaleNormal="100" zoomScalePageLayoutView="172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8" min="7" style="1" width="10.71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1" hidden="false" customHeight="true" outlineLevel="0" collapsed="false">
      <c r="B1" s="196" t="s">
        <v>155</v>
      </c>
    </row>
    <row r="2" customFormat="false" ht="21" hidden="false" customHeight="true" outlineLevel="0" collapsed="false">
      <c r="G2" s="197" t="s">
        <v>156</v>
      </c>
      <c r="H2" s="197"/>
    </row>
    <row r="3" customFormat="false" ht="21" hidden="false" customHeight="true" outlineLevel="0" collapsed="false">
      <c r="B3" s="198" t="s">
        <v>157</v>
      </c>
      <c r="C3" s="198"/>
      <c r="D3" s="199" t="s">
        <v>158</v>
      </c>
      <c r="E3" s="199"/>
      <c r="F3" s="199"/>
      <c r="G3" s="199"/>
      <c r="H3" s="199"/>
    </row>
    <row r="4" customFormat="false" ht="21" hidden="false" customHeight="true" outlineLevel="0" collapsed="false">
      <c r="B4" s="198"/>
      <c r="C4" s="198"/>
      <c r="D4" s="199" t="s">
        <v>159</v>
      </c>
      <c r="E4" s="199" t="s">
        <v>160</v>
      </c>
      <c r="F4" s="199" t="s">
        <v>161</v>
      </c>
      <c r="G4" s="199" t="s">
        <v>162</v>
      </c>
      <c r="H4" s="199" t="s">
        <v>163</v>
      </c>
    </row>
    <row r="5" customFormat="false" ht="21" hidden="false" customHeight="true" outlineLevel="0" collapsed="false">
      <c r="B5" s="200" t="s">
        <v>164</v>
      </c>
      <c r="C5" s="200"/>
      <c r="D5" s="201" t="n">
        <v>100</v>
      </c>
      <c r="E5" s="201" t="n">
        <v>35</v>
      </c>
      <c r="F5" s="201" t="n">
        <v>23</v>
      </c>
      <c r="G5" s="201" t="n">
        <v>23</v>
      </c>
      <c r="H5" s="201" t="n">
        <v>19</v>
      </c>
    </row>
    <row r="6" customFormat="false" ht="21" hidden="false" customHeight="true" outlineLevel="0" collapsed="false">
      <c r="B6" s="200" t="s">
        <v>165</v>
      </c>
      <c r="C6" s="200"/>
      <c r="D6" s="199" t="n">
        <v>96</v>
      </c>
      <c r="E6" s="199" t="n">
        <v>30</v>
      </c>
      <c r="F6" s="199" t="n">
        <v>22</v>
      </c>
      <c r="G6" s="199" t="n">
        <v>21</v>
      </c>
      <c r="H6" s="199" t="n">
        <v>23</v>
      </c>
    </row>
    <row r="8" customFormat="false" ht="21" hidden="false" customHeight="true" outlineLevel="0" collapsed="false">
      <c r="B8" s="202" t="s">
        <v>166</v>
      </c>
      <c r="C8" s="5" t="s">
        <v>167</v>
      </c>
    </row>
    <row r="9" customFormat="false" ht="21" hidden="false" customHeight="true" outlineLevel="0" collapsed="false">
      <c r="C9" s="5" t="s">
        <v>168</v>
      </c>
    </row>
    <row r="10" customFormat="false" ht="21" hidden="false" customHeight="true" outlineLevel="0" collapsed="false">
      <c r="C10" s="5" t="s">
        <v>169</v>
      </c>
    </row>
    <row r="11" customFormat="false" ht="21" hidden="false" customHeight="true" outlineLevel="0" collapsed="false">
      <c r="C11" s="5" t="s">
        <v>170</v>
      </c>
    </row>
    <row r="12" customFormat="false" ht="21" hidden="false" customHeight="true" outlineLevel="0" collapsed="false">
      <c r="C12" s="5" t="s">
        <v>171</v>
      </c>
    </row>
  </sheetData>
  <mergeCells count="3">
    <mergeCell ref="G2:H2"/>
    <mergeCell ref="B3:C4"/>
    <mergeCell ref="D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48" zoomScalePageLayoutView="154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71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/>
      <c r="B1" s="196" t="s">
        <v>172</v>
      </c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97" t="s">
        <v>156</v>
      </c>
      <c r="H2" s="197"/>
      <c r="I2" s="1"/>
    </row>
    <row r="3" customFormat="false" ht="21" hidden="false" customHeight="false" outlineLevel="0" collapsed="false">
      <c r="A3" s="1"/>
      <c r="B3" s="198" t="s">
        <v>157</v>
      </c>
      <c r="C3" s="198"/>
      <c r="D3" s="199" t="s">
        <v>158</v>
      </c>
      <c r="E3" s="199"/>
      <c r="F3" s="199"/>
      <c r="G3" s="199"/>
      <c r="H3" s="199"/>
      <c r="I3" s="1"/>
    </row>
    <row r="4" customFormat="false" ht="21" hidden="false" customHeight="false" outlineLevel="0" collapsed="false">
      <c r="A4" s="1"/>
      <c r="B4" s="198"/>
      <c r="C4" s="198"/>
      <c r="D4" s="199" t="s">
        <v>159</v>
      </c>
      <c r="E4" s="199" t="s">
        <v>160</v>
      </c>
      <c r="F4" s="199" t="s">
        <v>161</v>
      </c>
      <c r="G4" s="199" t="s">
        <v>162</v>
      </c>
      <c r="H4" s="199" t="s">
        <v>163</v>
      </c>
      <c r="I4" s="1"/>
    </row>
    <row r="5" customFormat="false" ht="21" hidden="false" customHeight="false" outlineLevel="0" collapsed="false">
      <c r="A5" s="1"/>
      <c r="B5" s="203" t="s">
        <v>173</v>
      </c>
      <c r="C5" s="200"/>
      <c r="D5" s="199" t="n">
        <v>96</v>
      </c>
      <c r="E5" s="199" t="n">
        <v>30</v>
      </c>
      <c r="F5" s="199" t="n">
        <v>22</v>
      </c>
      <c r="G5" s="199" t="n">
        <v>21</v>
      </c>
      <c r="H5" s="199" t="n">
        <v>23</v>
      </c>
      <c r="I5" s="1"/>
    </row>
    <row r="6" customFormat="false" ht="21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1" hidden="false" customHeight="false" outlineLevel="0" collapsed="false">
      <c r="A7" s="1"/>
      <c r="B7" s="202" t="s">
        <v>166</v>
      </c>
      <c r="C7" s="5" t="s">
        <v>167</v>
      </c>
      <c r="D7" s="1"/>
      <c r="E7" s="1"/>
      <c r="F7" s="1"/>
      <c r="G7" s="1"/>
      <c r="H7" s="1"/>
      <c r="I7" s="1"/>
    </row>
    <row r="8" customFormat="false" ht="21" hidden="false" customHeight="false" outlineLevel="0" collapsed="false">
      <c r="A8" s="1"/>
      <c r="B8" s="1"/>
      <c r="C8" s="5" t="s">
        <v>168</v>
      </c>
      <c r="D8" s="1"/>
      <c r="E8" s="1"/>
      <c r="F8" s="1"/>
      <c r="G8" s="1"/>
      <c r="H8" s="1"/>
      <c r="I8" s="1"/>
    </row>
    <row r="9" customFormat="false" ht="21" hidden="false" customHeight="false" outlineLevel="0" collapsed="false">
      <c r="A9" s="1"/>
      <c r="B9" s="1"/>
      <c r="C9" s="5" t="s">
        <v>169</v>
      </c>
      <c r="D9" s="1"/>
      <c r="E9" s="1"/>
      <c r="F9" s="1"/>
      <c r="G9" s="1"/>
      <c r="H9" s="1"/>
      <c r="I9" s="1"/>
    </row>
    <row r="10" customFormat="false" ht="21" hidden="false" customHeight="false" outlineLevel="0" collapsed="false">
      <c r="A10" s="1"/>
      <c r="B10" s="1"/>
      <c r="C10" s="5" t="s">
        <v>170</v>
      </c>
      <c r="D10" s="1"/>
      <c r="E10" s="1"/>
      <c r="F10" s="1"/>
      <c r="G10" s="1"/>
      <c r="H10" s="1"/>
      <c r="I10" s="1"/>
    </row>
    <row r="11" customFormat="false" ht="21" hidden="false" customHeight="false" outlineLevel="0" collapsed="false">
      <c r="A11" s="1"/>
      <c r="B11" s="1"/>
      <c r="C11" s="5" t="s">
        <v>174</v>
      </c>
      <c r="D11" s="1"/>
      <c r="E11" s="1"/>
      <c r="F11" s="1"/>
      <c r="G11" s="1"/>
      <c r="H11" s="1"/>
      <c r="I11" s="1"/>
    </row>
  </sheetData>
  <mergeCells count="3">
    <mergeCell ref="G2:H2"/>
    <mergeCell ref="B3:C4"/>
    <mergeCell ref="D3:H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80"/>
  <sheetViews>
    <sheetView showFormulas="false" showGridLines="true" showRowColHeaders="true" showZeros="true" rightToLeft="false" tabSelected="false" showOutlineSymbols="true" defaultGridColor="true" view="normal" topLeftCell="A358" colorId="64" zoomScale="130" zoomScaleNormal="130" zoomScalePageLayoutView="120" workbookViewId="0">
      <selection pane="topLeft" activeCell="B373" activeCellId="0" sqref="B373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62.7"/>
    <col collapsed="false" customWidth="true" hidden="false" outlineLevel="0" max="3" min="3" style="204" width="12.28"/>
    <col collapsed="false" customWidth="true" hidden="false" outlineLevel="0" max="4" min="4" style="204" width="9.41"/>
    <col collapsed="false" customWidth="true" hidden="false" outlineLevel="0" max="5" min="5" style="205" width="16.13"/>
    <col collapsed="false" customWidth="true" hidden="false" outlineLevel="0" max="7" min="6" style="204" width="4.85"/>
    <col collapsed="false" customWidth="true" hidden="false" outlineLevel="0" max="8" min="8" style="204" width="5.41"/>
    <col collapsed="false" customWidth="true" hidden="false" outlineLevel="0" max="9" min="9" style="204" width="6.28"/>
    <col collapsed="false" customWidth="true" hidden="false" outlineLevel="0" max="10" min="10" style="204" width="6.13"/>
    <col collapsed="false" customWidth="true" hidden="false" outlineLevel="0" max="11" min="11" style="204" width="6.41"/>
    <col collapsed="false" customWidth="true" hidden="false" outlineLevel="0" max="12" min="12" style="204" width="6.56"/>
    <col collapsed="false" customWidth="false" hidden="false" outlineLevel="0" max="13" min="13" style="204" width="9.14"/>
    <col collapsed="false" customWidth="true" hidden="false" outlineLevel="0" max="14" min="14" style="204" width="7.56"/>
    <col collapsed="false" customWidth="true" hidden="false" outlineLevel="0" max="16" min="15" style="204" width="6.56"/>
    <col collapsed="false" customWidth="true" hidden="false" outlineLevel="0" max="17" min="17" style="204" width="4.85"/>
    <col collapsed="false" customWidth="true" hidden="false" outlineLevel="0" max="18" min="18" style="204" width="17.99"/>
    <col collapsed="false" customWidth="true" hidden="true" outlineLevel="0" max="19" min="19" style="204" width="9.06"/>
    <col collapsed="false" customWidth="false" hidden="false" outlineLevel="0" max="257" min="20" style="204" width="9.14"/>
  </cols>
  <sheetData>
    <row r="1" customFormat="false" ht="15.75" hidden="false" customHeight="false" outlineLevel="0" collapsed="false">
      <c r="A1" s="206"/>
      <c r="B1" s="207" t="s">
        <v>175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</row>
    <row r="2" customFormat="false" ht="15.75" hidden="false" customHeight="false" outlineLevel="0" collapsed="false">
      <c r="A2" s="206"/>
      <c r="B2" s="208" t="s">
        <v>176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</row>
    <row r="3" customFormat="false" ht="15.75" hidden="false" customHeight="true" outlineLevel="0" collapsed="false">
      <c r="A3" s="209" t="s">
        <v>177</v>
      </c>
      <c r="B3" s="209"/>
      <c r="C3" s="210"/>
      <c r="D3" s="211"/>
      <c r="E3" s="212"/>
      <c r="F3" s="213" t="s">
        <v>178</v>
      </c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4"/>
      <c r="S3" s="206"/>
    </row>
    <row r="4" customFormat="false" ht="21.95" hidden="false" customHeight="true" outlineLevel="0" collapsed="false">
      <c r="A4" s="209"/>
      <c r="B4" s="209"/>
      <c r="C4" s="215" t="s">
        <v>128</v>
      </c>
      <c r="D4" s="215" t="s">
        <v>42</v>
      </c>
      <c r="E4" s="216" t="s">
        <v>43</v>
      </c>
      <c r="F4" s="213" t="s">
        <v>179</v>
      </c>
      <c r="G4" s="213"/>
      <c r="H4" s="213"/>
      <c r="I4" s="213" t="s">
        <v>180</v>
      </c>
      <c r="J4" s="213"/>
      <c r="K4" s="213"/>
      <c r="L4" s="213" t="s">
        <v>181</v>
      </c>
      <c r="M4" s="213"/>
      <c r="N4" s="213"/>
      <c r="O4" s="213" t="s">
        <v>182</v>
      </c>
      <c r="P4" s="213"/>
      <c r="Q4" s="213"/>
      <c r="R4" s="217" t="s">
        <v>48</v>
      </c>
      <c r="S4" s="206"/>
    </row>
    <row r="5" customFormat="false" ht="15.75" hidden="false" customHeight="false" outlineLevel="0" collapsed="false">
      <c r="A5" s="218"/>
      <c r="B5" s="219"/>
      <c r="C5" s="220" t="s">
        <v>130</v>
      </c>
      <c r="D5" s="221" t="s">
        <v>183</v>
      </c>
      <c r="E5" s="222" t="s">
        <v>52</v>
      </c>
      <c r="F5" s="223" t="s">
        <v>184</v>
      </c>
      <c r="G5" s="224" t="s">
        <v>185</v>
      </c>
      <c r="H5" s="224" t="s">
        <v>186</v>
      </c>
      <c r="I5" s="224" t="s">
        <v>187</v>
      </c>
      <c r="J5" s="224" t="s">
        <v>188</v>
      </c>
      <c r="K5" s="224" t="s">
        <v>189</v>
      </c>
      <c r="L5" s="224" t="s">
        <v>190</v>
      </c>
      <c r="M5" s="224" t="s">
        <v>191</v>
      </c>
      <c r="N5" s="224" t="s">
        <v>192</v>
      </c>
      <c r="O5" s="224" t="s">
        <v>193</v>
      </c>
      <c r="P5" s="224" t="s">
        <v>194</v>
      </c>
      <c r="Q5" s="224" t="s">
        <v>195</v>
      </c>
      <c r="R5" s="225" t="s">
        <v>65</v>
      </c>
      <c r="S5" s="206"/>
    </row>
    <row r="6" customFormat="false" ht="15.75" hidden="false" customHeight="false" outlineLevel="0" collapsed="false">
      <c r="A6" s="226"/>
      <c r="B6" s="227" t="s">
        <v>49</v>
      </c>
      <c r="C6" s="227" t="s">
        <v>50</v>
      </c>
      <c r="D6" s="227" t="s">
        <v>66</v>
      </c>
      <c r="E6" s="228" t="s">
        <v>67</v>
      </c>
      <c r="F6" s="229" t="n">
        <v>63</v>
      </c>
      <c r="G6" s="229" t="n">
        <v>63</v>
      </c>
      <c r="H6" s="229" t="n">
        <v>63</v>
      </c>
      <c r="I6" s="229" t="n">
        <v>64</v>
      </c>
      <c r="J6" s="229" t="n">
        <v>64</v>
      </c>
      <c r="K6" s="229" t="n">
        <v>64</v>
      </c>
      <c r="L6" s="229" t="n">
        <v>64</v>
      </c>
      <c r="M6" s="229" t="n">
        <v>64</v>
      </c>
      <c r="N6" s="229" t="n">
        <v>64</v>
      </c>
      <c r="O6" s="229" t="n">
        <v>64</v>
      </c>
      <c r="P6" s="229" t="n">
        <v>64</v>
      </c>
      <c r="Q6" s="229" t="n">
        <v>64</v>
      </c>
      <c r="R6" s="230"/>
      <c r="S6" s="206"/>
    </row>
    <row r="7" customFormat="false" ht="18.75" hidden="false" customHeight="false" outlineLevel="0" collapsed="false">
      <c r="A7" s="231"/>
      <c r="B7" s="232" t="s">
        <v>196</v>
      </c>
      <c r="C7" s="233"/>
      <c r="D7" s="234"/>
      <c r="E7" s="235"/>
      <c r="F7" s="236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06"/>
    </row>
    <row r="8" customFormat="false" ht="18.75" hidden="false" customHeight="false" outlineLevel="0" collapsed="false">
      <c r="A8" s="237"/>
      <c r="B8" s="232" t="s">
        <v>197</v>
      </c>
      <c r="C8" s="233"/>
      <c r="D8" s="234"/>
      <c r="E8" s="235"/>
      <c r="F8" s="236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06"/>
    </row>
    <row r="9" customFormat="false" ht="18.75" hidden="false" customHeight="false" outlineLevel="0" collapsed="false">
      <c r="A9" s="237"/>
      <c r="B9" s="238" t="s">
        <v>198</v>
      </c>
      <c r="C9" s="233"/>
      <c r="D9" s="234"/>
      <c r="E9" s="235"/>
      <c r="F9" s="236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06"/>
    </row>
    <row r="10" customFormat="false" ht="18.75" hidden="false" customHeight="false" outlineLevel="0" collapsed="false">
      <c r="A10" s="237"/>
      <c r="B10" s="239" t="s">
        <v>199</v>
      </c>
      <c r="C10" s="233"/>
      <c r="D10" s="234"/>
      <c r="E10" s="235"/>
      <c r="F10" s="236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06"/>
    </row>
    <row r="11" customFormat="false" ht="18.75" hidden="false" customHeight="false" outlineLevel="0" collapsed="false">
      <c r="A11" s="240" t="s">
        <v>200</v>
      </c>
      <c r="B11" s="241" t="s">
        <v>201</v>
      </c>
      <c r="C11" s="242"/>
      <c r="D11" s="243" t="n">
        <v>78200</v>
      </c>
      <c r="E11" s="244"/>
      <c r="F11" s="245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06"/>
    </row>
    <row r="12" customFormat="false" ht="18.75" hidden="false" customHeight="false" outlineLevel="0" collapsed="false">
      <c r="A12" s="240"/>
      <c r="B12" s="246" t="s">
        <v>202</v>
      </c>
      <c r="C12" s="242"/>
      <c r="D12" s="242"/>
      <c r="E12" s="244"/>
      <c r="F12" s="245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06"/>
    </row>
    <row r="13" customFormat="false" ht="18.75" hidden="false" customHeight="false" outlineLevel="0" collapsed="false">
      <c r="A13" s="240"/>
      <c r="B13" s="242" t="s">
        <v>203</v>
      </c>
      <c r="C13" s="247" t="s">
        <v>204</v>
      </c>
      <c r="D13" s="248" t="n">
        <v>3000</v>
      </c>
      <c r="E13" s="249" t="s">
        <v>205</v>
      </c>
      <c r="F13" s="245"/>
      <c r="G13" s="250"/>
      <c r="H13" s="250"/>
      <c r="I13" s="251" t="n">
        <v>15</v>
      </c>
      <c r="J13" s="250"/>
      <c r="K13" s="250"/>
      <c r="L13" s="250"/>
      <c r="M13" s="250"/>
      <c r="N13" s="250"/>
      <c r="O13" s="250"/>
      <c r="P13" s="242"/>
      <c r="Q13" s="242"/>
      <c r="R13" s="252" t="s">
        <v>206</v>
      </c>
      <c r="S13" s="206"/>
    </row>
    <row r="14" customFormat="false" ht="15.75" hidden="false" customHeight="false" outlineLevel="0" collapsed="false">
      <c r="A14" s="237"/>
      <c r="B14" s="242" t="s">
        <v>207</v>
      </c>
      <c r="C14" s="247" t="s">
        <v>208</v>
      </c>
      <c r="D14" s="248" t="n">
        <v>3200</v>
      </c>
      <c r="E14" s="249" t="s">
        <v>209</v>
      </c>
      <c r="F14" s="245"/>
      <c r="G14" s="250"/>
      <c r="H14" s="250"/>
      <c r="I14" s="250"/>
      <c r="J14" s="250" t="n">
        <v>16</v>
      </c>
      <c r="K14" s="250"/>
      <c r="L14" s="250"/>
      <c r="M14" s="250"/>
      <c r="N14" s="250"/>
      <c r="O14" s="250"/>
      <c r="P14" s="242"/>
      <c r="Q14" s="242"/>
      <c r="R14" s="252" t="s">
        <v>206</v>
      </c>
      <c r="S14" s="206"/>
    </row>
    <row r="15" customFormat="false" ht="15.75" hidden="false" customHeight="false" outlineLevel="0" collapsed="false">
      <c r="A15" s="237"/>
      <c r="B15" s="242" t="s">
        <v>210</v>
      </c>
      <c r="C15" s="242"/>
      <c r="D15" s="242"/>
      <c r="E15" s="244"/>
      <c r="F15" s="245"/>
      <c r="G15" s="250"/>
      <c r="H15" s="250"/>
      <c r="I15" s="250"/>
      <c r="J15" s="250"/>
      <c r="K15" s="250"/>
      <c r="L15" s="250"/>
      <c r="M15" s="250"/>
      <c r="N15" s="250"/>
      <c r="O15" s="250"/>
      <c r="P15" s="242"/>
      <c r="Q15" s="242"/>
      <c r="R15" s="242"/>
      <c r="S15" s="206"/>
    </row>
    <row r="16" customFormat="false" ht="15.75" hidden="false" customHeight="false" outlineLevel="0" collapsed="false">
      <c r="A16" s="237"/>
      <c r="B16" s="245" t="s">
        <v>211</v>
      </c>
      <c r="C16" s="247" t="s">
        <v>212</v>
      </c>
      <c r="D16" s="248" t="n">
        <v>9600</v>
      </c>
      <c r="E16" s="249" t="s">
        <v>205</v>
      </c>
      <c r="F16" s="245"/>
      <c r="G16" s="250" t="n">
        <v>24</v>
      </c>
      <c r="H16" s="250"/>
      <c r="I16" s="250"/>
      <c r="J16" s="250"/>
      <c r="K16" s="250"/>
      <c r="L16" s="250"/>
      <c r="M16" s="250"/>
      <c r="N16" s="250"/>
      <c r="O16" s="250"/>
      <c r="P16" s="242"/>
      <c r="Q16" s="242"/>
      <c r="R16" s="252" t="s">
        <v>206</v>
      </c>
      <c r="S16" s="206"/>
    </row>
    <row r="17" customFormat="false" ht="15.75" hidden="false" customHeight="false" outlineLevel="0" collapsed="false">
      <c r="A17" s="237"/>
      <c r="B17" s="245" t="s">
        <v>213</v>
      </c>
      <c r="C17" s="247" t="s">
        <v>214</v>
      </c>
      <c r="D17" s="248" t="n">
        <v>19200</v>
      </c>
      <c r="E17" s="249" t="s">
        <v>205</v>
      </c>
      <c r="F17" s="245"/>
      <c r="G17" s="250"/>
      <c r="H17" s="250" t="n">
        <v>96</v>
      </c>
      <c r="I17" s="250"/>
      <c r="J17" s="250"/>
      <c r="K17" s="250"/>
      <c r="L17" s="250"/>
      <c r="M17" s="250"/>
      <c r="N17" s="250"/>
      <c r="O17" s="250"/>
      <c r="P17" s="242"/>
      <c r="Q17" s="242"/>
      <c r="R17" s="252" t="s">
        <v>206</v>
      </c>
      <c r="S17" s="206"/>
    </row>
    <row r="18" customFormat="false" ht="15.75" hidden="false" customHeight="false" outlineLevel="0" collapsed="false">
      <c r="A18" s="237"/>
      <c r="B18" s="245" t="s">
        <v>215</v>
      </c>
      <c r="C18" s="247" t="s">
        <v>216</v>
      </c>
      <c r="D18" s="248" t="n">
        <v>43200</v>
      </c>
      <c r="E18" s="249" t="s">
        <v>217</v>
      </c>
      <c r="F18" s="245"/>
      <c r="G18" s="250"/>
      <c r="H18" s="250"/>
      <c r="I18" s="250"/>
      <c r="J18" s="250" t="n">
        <v>216</v>
      </c>
      <c r="K18" s="250"/>
      <c r="L18" s="250"/>
      <c r="M18" s="250"/>
      <c r="N18" s="253"/>
      <c r="O18" s="250"/>
      <c r="P18" s="242"/>
      <c r="Q18" s="242"/>
      <c r="R18" s="252" t="s">
        <v>206</v>
      </c>
      <c r="S18" s="206"/>
    </row>
    <row r="19" customFormat="false" ht="15.75" hidden="false" customHeight="false" outlineLevel="0" collapsed="false">
      <c r="A19" s="237"/>
      <c r="B19" s="254" t="s">
        <v>218</v>
      </c>
      <c r="C19" s="255"/>
      <c r="D19" s="255"/>
      <c r="E19" s="256"/>
      <c r="F19" s="257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9"/>
      <c r="S19" s="206"/>
    </row>
    <row r="20" customFormat="false" ht="15.75" hidden="false" customHeight="false" outlineLevel="0" collapsed="false">
      <c r="A20" s="237"/>
      <c r="B20" s="260" t="s">
        <v>219</v>
      </c>
      <c r="C20" s="255"/>
      <c r="D20" s="255"/>
      <c r="E20" s="256"/>
      <c r="F20" s="257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9"/>
      <c r="S20" s="206"/>
    </row>
    <row r="21" customFormat="false" ht="15.75" hidden="false" customHeight="false" outlineLevel="0" collapsed="false">
      <c r="A21" s="237"/>
      <c r="B21" s="261" t="s">
        <v>220</v>
      </c>
      <c r="C21" s="255" t="s">
        <v>221</v>
      </c>
      <c r="D21" s="255" t="s">
        <v>222</v>
      </c>
      <c r="E21" s="256"/>
      <c r="F21" s="257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9"/>
      <c r="S21" s="206"/>
    </row>
    <row r="22" customFormat="false" ht="15.75" hidden="false" customHeight="false" outlineLevel="0" collapsed="false">
      <c r="A22" s="237"/>
      <c r="B22" s="261" t="s">
        <v>223</v>
      </c>
      <c r="C22" s="255"/>
      <c r="D22" s="255"/>
      <c r="E22" s="256"/>
      <c r="F22" s="257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9"/>
      <c r="S22" s="206"/>
    </row>
    <row r="23" customFormat="false" ht="15.75" hidden="false" customHeight="false" outlineLevel="0" collapsed="false">
      <c r="A23" s="237"/>
      <c r="B23" s="261" t="s">
        <v>224</v>
      </c>
      <c r="C23" s="255"/>
      <c r="D23" s="255"/>
      <c r="E23" s="256"/>
      <c r="F23" s="257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9"/>
      <c r="S23" s="206"/>
    </row>
    <row r="24" customFormat="false" ht="15.75" hidden="false" customHeight="false" outlineLevel="0" collapsed="false">
      <c r="A24" s="237"/>
      <c r="B24" s="262" t="s">
        <v>225</v>
      </c>
      <c r="C24" s="263" t="s">
        <v>226</v>
      </c>
      <c r="D24" s="263" t="s">
        <v>222</v>
      </c>
      <c r="E24" s="264" t="s">
        <v>205</v>
      </c>
      <c r="F24" s="265"/>
      <c r="G24" s="266" t="n">
        <v>80</v>
      </c>
      <c r="H24" s="266"/>
      <c r="I24" s="266" t="n">
        <v>80</v>
      </c>
      <c r="J24" s="266"/>
      <c r="K24" s="266" t="n">
        <v>80</v>
      </c>
      <c r="L24" s="266"/>
      <c r="M24" s="266" t="n">
        <v>80</v>
      </c>
      <c r="N24" s="266"/>
      <c r="O24" s="266"/>
      <c r="P24" s="266"/>
      <c r="Q24" s="266" t="n">
        <v>80</v>
      </c>
      <c r="R24" s="267" t="s">
        <v>227</v>
      </c>
      <c r="S24" s="206"/>
    </row>
    <row r="25" customFormat="false" ht="18.75" hidden="false" customHeight="false" outlineLevel="0" collapsed="false">
      <c r="A25" s="237"/>
      <c r="B25" s="232" t="s">
        <v>228</v>
      </c>
      <c r="C25" s="263"/>
      <c r="D25" s="263"/>
      <c r="E25" s="264"/>
      <c r="F25" s="265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59"/>
      <c r="S25" s="206"/>
    </row>
    <row r="26" customFormat="false" ht="15.75" hidden="false" customHeight="false" outlineLevel="0" collapsed="false">
      <c r="A26" s="237"/>
      <c r="B26" s="268" t="s">
        <v>229</v>
      </c>
      <c r="C26" s="269"/>
      <c r="D26" s="234"/>
      <c r="E26" s="235"/>
      <c r="F26" s="236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06"/>
    </row>
    <row r="27" customFormat="false" ht="15.75" hidden="false" customHeight="false" outlineLevel="0" collapsed="false">
      <c r="A27" s="237"/>
      <c r="B27" s="270" t="s">
        <v>230</v>
      </c>
      <c r="C27" s="271" t="s">
        <v>231</v>
      </c>
      <c r="D27" s="243" t="n">
        <v>38100</v>
      </c>
      <c r="E27" s="244"/>
      <c r="F27" s="245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06"/>
    </row>
    <row r="28" customFormat="false" ht="15.75" hidden="false" customHeight="false" outlineLevel="0" collapsed="false">
      <c r="A28" s="237"/>
      <c r="B28" s="272" t="s">
        <v>232</v>
      </c>
      <c r="C28" s="252"/>
      <c r="D28" s="242"/>
      <c r="E28" s="244"/>
      <c r="F28" s="245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06"/>
    </row>
    <row r="29" customFormat="false" ht="20.25" hidden="false" customHeight="true" outlineLevel="0" collapsed="false">
      <c r="A29" s="273"/>
      <c r="B29" s="274" t="s">
        <v>233</v>
      </c>
      <c r="C29" s="247" t="s">
        <v>234</v>
      </c>
      <c r="D29" s="275" t="n">
        <v>32100</v>
      </c>
      <c r="E29" s="276" t="s">
        <v>235</v>
      </c>
      <c r="F29" s="245"/>
      <c r="G29" s="242"/>
      <c r="H29" s="277" t="s">
        <v>236</v>
      </c>
      <c r="I29" s="277" t="s">
        <v>236</v>
      </c>
      <c r="J29" s="242"/>
      <c r="K29" s="242"/>
      <c r="L29" s="242"/>
      <c r="M29" s="242"/>
      <c r="N29" s="242"/>
      <c r="O29" s="242"/>
      <c r="P29" s="242"/>
      <c r="Q29" s="242"/>
      <c r="R29" s="278" t="s">
        <v>237</v>
      </c>
      <c r="S29" s="206"/>
    </row>
    <row r="30" customFormat="false" ht="15.75" hidden="false" customHeight="false" outlineLevel="0" collapsed="false">
      <c r="A30" s="273"/>
      <c r="B30" s="279" t="s">
        <v>238</v>
      </c>
      <c r="C30" s="247" t="s">
        <v>239</v>
      </c>
      <c r="D30" s="275" t="n">
        <v>6000</v>
      </c>
      <c r="E30" s="276" t="s">
        <v>205</v>
      </c>
      <c r="F30" s="245"/>
      <c r="G30" s="278"/>
      <c r="H30" s="242" t="s">
        <v>240</v>
      </c>
      <c r="I30" s="242" t="s">
        <v>240</v>
      </c>
      <c r="J30" s="242" t="s">
        <v>240</v>
      </c>
      <c r="K30" s="242" t="s">
        <v>240</v>
      </c>
      <c r="L30" s="278"/>
      <c r="M30" s="278"/>
      <c r="N30" s="278"/>
      <c r="O30" s="278"/>
      <c r="P30" s="278"/>
      <c r="Q30" s="278"/>
      <c r="R30" s="278" t="s">
        <v>237</v>
      </c>
      <c r="S30" s="206"/>
    </row>
    <row r="31" customFormat="false" ht="15.75" hidden="false" customHeight="false" outlineLevel="0" collapsed="false">
      <c r="A31" s="273"/>
      <c r="B31" s="280" t="s">
        <v>241</v>
      </c>
      <c r="C31" s="252"/>
      <c r="D31" s="275"/>
      <c r="E31" s="276"/>
      <c r="F31" s="245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06"/>
    </row>
    <row r="32" customFormat="false" ht="15.75" hidden="false" customHeight="false" outlineLevel="0" collapsed="false">
      <c r="A32" s="273"/>
      <c r="B32" s="280" t="s">
        <v>242</v>
      </c>
      <c r="C32" s="252"/>
      <c r="D32" s="275"/>
      <c r="E32" s="276"/>
      <c r="F32" s="245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06"/>
    </row>
    <row r="33" customFormat="false" ht="15.75" hidden="false" customHeight="false" outlineLevel="0" collapsed="false">
      <c r="A33" s="273"/>
      <c r="B33" s="280" t="s">
        <v>243</v>
      </c>
      <c r="C33" s="271" t="s">
        <v>244</v>
      </c>
      <c r="D33" s="281" t="n">
        <v>147900</v>
      </c>
      <c r="E33" s="276"/>
      <c r="F33" s="245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06"/>
    </row>
    <row r="34" customFormat="false" ht="15.75" hidden="false" customHeight="false" outlineLevel="0" collapsed="false">
      <c r="A34" s="273"/>
      <c r="B34" s="279" t="s">
        <v>245</v>
      </c>
      <c r="C34" s="252"/>
      <c r="D34" s="275"/>
      <c r="E34" s="276"/>
      <c r="F34" s="245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06"/>
    </row>
    <row r="35" customFormat="false" ht="15.75" hidden="false" customHeight="false" outlineLevel="0" collapsed="false">
      <c r="A35" s="273"/>
      <c r="B35" s="282" t="s">
        <v>246</v>
      </c>
      <c r="C35" s="247" t="s">
        <v>247</v>
      </c>
      <c r="D35" s="275" t="n">
        <v>1200</v>
      </c>
      <c r="E35" s="276" t="s">
        <v>248</v>
      </c>
      <c r="F35" s="245"/>
      <c r="G35" s="278"/>
      <c r="H35" s="278" t="n">
        <v>1</v>
      </c>
      <c r="I35" s="278"/>
      <c r="J35" s="278"/>
      <c r="K35" s="278"/>
      <c r="L35" s="278"/>
      <c r="M35" s="278"/>
      <c r="N35" s="278"/>
      <c r="O35" s="278"/>
      <c r="P35" s="278"/>
      <c r="Q35" s="278"/>
      <c r="R35" s="278" t="s">
        <v>248</v>
      </c>
      <c r="S35" s="206"/>
    </row>
    <row r="36" customFormat="false" ht="15.75" hidden="false" customHeight="false" outlineLevel="0" collapsed="false">
      <c r="A36" s="273"/>
      <c r="B36" s="282" t="s">
        <v>249</v>
      </c>
      <c r="C36" s="247" t="s">
        <v>250</v>
      </c>
      <c r="D36" s="275" t="n">
        <v>12000</v>
      </c>
      <c r="E36" s="276" t="s">
        <v>251</v>
      </c>
      <c r="F36" s="245"/>
      <c r="G36" s="278"/>
      <c r="H36" s="278" t="n">
        <v>10</v>
      </c>
      <c r="I36" s="278"/>
      <c r="J36" s="278"/>
      <c r="K36" s="278"/>
      <c r="L36" s="278"/>
      <c r="M36" s="278"/>
      <c r="N36" s="278"/>
      <c r="O36" s="278"/>
      <c r="P36" s="278"/>
      <c r="Q36" s="278"/>
      <c r="R36" s="278" t="s">
        <v>251</v>
      </c>
      <c r="S36" s="206"/>
    </row>
    <row r="37" customFormat="false" ht="15.75" hidden="false" customHeight="false" outlineLevel="0" collapsed="false">
      <c r="A37" s="273"/>
      <c r="B37" s="282" t="s">
        <v>252</v>
      </c>
      <c r="C37" s="247" t="s">
        <v>253</v>
      </c>
      <c r="D37" s="275" t="n">
        <v>36000</v>
      </c>
      <c r="E37" s="276" t="s">
        <v>254</v>
      </c>
      <c r="F37" s="245"/>
      <c r="G37" s="278"/>
      <c r="H37" s="278" t="n">
        <v>30</v>
      </c>
      <c r="I37" s="278"/>
      <c r="J37" s="278"/>
      <c r="K37" s="278"/>
      <c r="L37" s="278"/>
      <c r="M37" s="278"/>
      <c r="N37" s="278"/>
      <c r="O37" s="278"/>
      <c r="P37" s="278"/>
      <c r="Q37" s="278"/>
      <c r="R37" s="278" t="s">
        <v>254</v>
      </c>
      <c r="S37" s="206"/>
    </row>
    <row r="38" customFormat="false" ht="15.75" hidden="false" customHeight="false" outlineLevel="0" collapsed="false">
      <c r="A38" s="273"/>
      <c r="B38" s="282" t="s">
        <v>255</v>
      </c>
      <c r="C38" s="247" t="s">
        <v>256</v>
      </c>
      <c r="D38" s="275" t="n">
        <v>13200</v>
      </c>
      <c r="E38" s="276" t="s">
        <v>257</v>
      </c>
      <c r="F38" s="245"/>
      <c r="G38" s="278"/>
      <c r="H38" s="278" t="n">
        <v>11</v>
      </c>
      <c r="I38" s="278"/>
      <c r="J38" s="278"/>
      <c r="K38" s="278"/>
      <c r="L38" s="278"/>
      <c r="M38" s="278"/>
      <c r="N38" s="278"/>
      <c r="O38" s="278"/>
      <c r="P38" s="278"/>
      <c r="Q38" s="278"/>
      <c r="R38" s="278" t="s">
        <v>257</v>
      </c>
      <c r="S38" s="206"/>
    </row>
    <row r="39" customFormat="false" ht="15.75" hidden="false" customHeight="false" outlineLevel="0" collapsed="false">
      <c r="A39" s="273"/>
      <c r="B39" s="282" t="s">
        <v>258</v>
      </c>
      <c r="C39" s="247" t="s">
        <v>259</v>
      </c>
      <c r="D39" s="275" t="n">
        <v>7200</v>
      </c>
      <c r="E39" s="276" t="s">
        <v>248</v>
      </c>
      <c r="F39" s="245"/>
      <c r="G39" s="278"/>
      <c r="H39" s="278" t="n">
        <v>6</v>
      </c>
      <c r="I39" s="278"/>
      <c r="J39" s="278"/>
      <c r="K39" s="278"/>
      <c r="L39" s="278"/>
      <c r="M39" s="278"/>
      <c r="N39" s="278"/>
      <c r="O39" s="278"/>
      <c r="P39" s="278"/>
      <c r="Q39" s="278"/>
      <c r="R39" s="278" t="s">
        <v>248</v>
      </c>
      <c r="S39" s="206"/>
    </row>
    <row r="40" customFormat="false" ht="15.75" hidden="false" customHeight="false" outlineLevel="0" collapsed="false">
      <c r="A40" s="273"/>
      <c r="B40" s="279" t="s">
        <v>260</v>
      </c>
      <c r="C40" s="252"/>
      <c r="D40" s="275"/>
      <c r="E40" s="276"/>
      <c r="F40" s="245"/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206"/>
    </row>
    <row r="41" customFormat="false" ht="15.75" hidden="false" customHeight="false" outlineLevel="0" collapsed="false">
      <c r="A41" s="273"/>
      <c r="B41" s="282" t="s">
        <v>246</v>
      </c>
      <c r="C41" s="247" t="s">
        <v>247</v>
      </c>
      <c r="D41" s="275" t="n">
        <v>400</v>
      </c>
      <c r="E41" s="276" t="s">
        <v>248</v>
      </c>
      <c r="F41" s="245"/>
      <c r="G41" s="278"/>
      <c r="H41" s="278"/>
      <c r="I41" s="278" t="n">
        <v>1</v>
      </c>
      <c r="J41" s="278"/>
      <c r="K41" s="278"/>
      <c r="L41" s="278"/>
      <c r="M41" s="278"/>
      <c r="N41" s="278"/>
      <c r="O41" s="278"/>
      <c r="P41" s="278"/>
      <c r="Q41" s="278"/>
      <c r="R41" s="278" t="s">
        <v>248</v>
      </c>
      <c r="S41" s="206"/>
    </row>
    <row r="42" customFormat="false" ht="15.75" hidden="false" customHeight="false" outlineLevel="0" collapsed="false">
      <c r="A42" s="273"/>
      <c r="B42" s="282" t="s">
        <v>249</v>
      </c>
      <c r="C42" s="247" t="s">
        <v>250</v>
      </c>
      <c r="D42" s="275" t="n">
        <v>4000</v>
      </c>
      <c r="E42" s="276" t="s">
        <v>251</v>
      </c>
      <c r="F42" s="245"/>
      <c r="G42" s="278"/>
      <c r="H42" s="278"/>
      <c r="I42" s="278" t="n">
        <v>10</v>
      </c>
      <c r="J42" s="278"/>
      <c r="K42" s="278"/>
      <c r="L42" s="278"/>
      <c r="M42" s="278"/>
      <c r="N42" s="278"/>
      <c r="O42" s="278"/>
      <c r="P42" s="278"/>
      <c r="Q42" s="278"/>
      <c r="R42" s="278" t="s">
        <v>251</v>
      </c>
      <c r="S42" s="206"/>
    </row>
    <row r="43" customFormat="false" ht="15.75" hidden="false" customHeight="false" outlineLevel="0" collapsed="false">
      <c r="A43" s="273"/>
      <c r="B43" s="282" t="s">
        <v>252</v>
      </c>
      <c r="C43" s="247" t="s">
        <v>253</v>
      </c>
      <c r="D43" s="275" t="n">
        <v>12000</v>
      </c>
      <c r="E43" s="276" t="s">
        <v>254</v>
      </c>
      <c r="F43" s="245"/>
      <c r="G43" s="278"/>
      <c r="H43" s="278"/>
      <c r="I43" s="278" t="n">
        <v>30</v>
      </c>
      <c r="J43" s="278"/>
      <c r="K43" s="278"/>
      <c r="L43" s="278"/>
      <c r="M43" s="278"/>
      <c r="N43" s="278"/>
      <c r="O43" s="278"/>
      <c r="P43" s="278"/>
      <c r="Q43" s="278"/>
      <c r="R43" s="278" t="s">
        <v>254</v>
      </c>
      <c r="S43" s="206"/>
    </row>
    <row r="44" customFormat="false" ht="15.75" hidden="false" customHeight="false" outlineLevel="0" collapsed="false">
      <c r="A44" s="273"/>
      <c r="B44" s="282" t="s">
        <v>255</v>
      </c>
      <c r="C44" s="247" t="s">
        <v>256</v>
      </c>
      <c r="D44" s="275" t="n">
        <v>4400</v>
      </c>
      <c r="E44" s="276" t="s">
        <v>257</v>
      </c>
      <c r="F44" s="245"/>
      <c r="G44" s="278"/>
      <c r="H44" s="278"/>
      <c r="I44" s="278" t="n">
        <v>11</v>
      </c>
      <c r="J44" s="278"/>
      <c r="K44" s="278"/>
      <c r="L44" s="278"/>
      <c r="M44" s="278"/>
      <c r="N44" s="278"/>
      <c r="O44" s="278"/>
      <c r="P44" s="278"/>
      <c r="Q44" s="278"/>
      <c r="R44" s="278" t="s">
        <v>257</v>
      </c>
      <c r="S44" s="206"/>
    </row>
    <row r="45" customFormat="false" ht="15.75" hidden="false" customHeight="false" outlineLevel="0" collapsed="false">
      <c r="A45" s="273"/>
      <c r="B45" s="282" t="s">
        <v>258</v>
      </c>
      <c r="C45" s="247" t="s">
        <v>259</v>
      </c>
      <c r="D45" s="275" t="n">
        <v>2400</v>
      </c>
      <c r="E45" s="276" t="s">
        <v>248</v>
      </c>
      <c r="F45" s="245"/>
      <c r="G45" s="278"/>
      <c r="H45" s="278"/>
      <c r="I45" s="278" t="n">
        <v>6</v>
      </c>
      <c r="J45" s="278"/>
      <c r="K45" s="278"/>
      <c r="L45" s="278"/>
      <c r="M45" s="278"/>
      <c r="N45" s="278"/>
      <c r="O45" s="278"/>
      <c r="P45" s="278"/>
      <c r="Q45" s="278"/>
      <c r="R45" s="278" t="s">
        <v>248</v>
      </c>
      <c r="S45" s="206"/>
    </row>
    <row r="46" customFormat="false" ht="15.75" hidden="false" customHeight="false" outlineLevel="0" collapsed="false">
      <c r="A46" s="273"/>
      <c r="B46" s="279" t="s">
        <v>261</v>
      </c>
      <c r="C46" s="252"/>
      <c r="D46" s="275"/>
      <c r="E46" s="276"/>
      <c r="F46" s="245"/>
      <c r="G46" s="278"/>
      <c r="H46" s="278"/>
      <c r="I46" s="278"/>
      <c r="J46" s="278"/>
      <c r="K46" s="278"/>
      <c r="L46" s="278"/>
      <c r="M46" s="278"/>
      <c r="N46" s="278"/>
      <c r="O46" s="278"/>
      <c r="P46" s="278"/>
      <c r="Q46" s="278"/>
      <c r="R46" s="278"/>
      <c r="S46" s="206"/>
    </row>
    <row r="47" customFormat="false" ht="15.75" hidden="false" customHeight="false" outlineLevel="0" collapsed="false">
      <c r="A47" s="273"/>
      <c r="B47" s="282" t="s">
        <v>246</v>
      </c>
      <c r="C47" s="247" t="s">
        <v>247</v>
      </c>
      <c r="D47" s="275" t="n">
        <v>950</v>
      </c>
      <c r="E47" s="276" t="s">
        <v>248</v>
      </c>
      <c r="F47" s="245"/>
      <c r="G47" s="278"/>
      <c r="H47" s="278"/>
      <c r="I47" s="278"/>
      <c r="J47" s="278"/>
      <c r="K47" s="278"/>
      <c r="L47" s="278"/>
      <c r="M47" s="278" t="n">
        <v>1</v>
      </c>
      <c r="N47" s="278"/>
      <c r="O47" s="278"/>
      <c r="P47" s="278"/>
      <c r="Q47" s="278"/>
      <c r="R47" s="278" t="s">
        <v>248</v>
      </c>
      <c r="S47" s="206"/>
    </row>
    <row r="48" customFormat="false" ht="15.75" hidden="false" customHeight="false" outlineLevel="0" collapsed="false">
      <c r="A48" s="273"/>
      <c r="B48" s="282" t="s">
        <v>249</v>
      </c>
      <c r="C48" s="247" t="s">
        <v>250</v>
      </c>
      <c r="D48" s="275" t="n">
        <v>9500</v>
      </c>
      <c r="E48" s="276" t="s">
        <v>251</v>
      </c>
      <c r="F48" s="245"/>
      <c r="G48" s="278"/>
      <c r="H48" s="278"/>
      <c r="I48" s="278"/>
      <c r="J48" s="278"/>
      <c r="K48" s="278"/>
      <c r="L48" s="278"/>
      <c r="M48" s="278" t="n">
        <v>10</v>
      </c>
      <c r="N48" s="278"/>
      <c r="O48" s="278"/>
      <c r="P48" s="278"/>
      <c r="Q48" s="278"/>
      <c r="R48" s="278" t="s">
        <v>251</v>
      </c>
      <c r="S48" s="206"/>
    </row>
    <row r="49" customFormat="false" ht="15.75" hidden="false" customHeight="false" outlineLevel="0" collapsed="false">
      <c r="A49" s="273"/>
      <c r="B49" s="282" t="s">
        <v>252</v>
      </c>
      <c r="C49" s="247" t="s">
        <v>253</v>
      </c>
      <c r="D49" s="275" t="n">
        <v>28500</v>
      </c>
      <c r="E49" s="276" t="s">
        <v>254</v>
      </c>
      <c r="F49" s="245"/>
      <c r="G49" s="278"/>
      <c r="H49" s="278"/>
      <c r="I49" s="278"/>
      <c r="J49" s="278"/>
      <c r="K49" s="278"/>
      <c r="L49" s="278"/>
      <c r="M49" s="278" t="n">
        <v>30</v>
      </c>
      <c r="N49" s="278"/>
      <c r="O49" s="278"/>
      <c r="P49" s="278"/>
      <c r="Q49" s="278"/>
      <c r="R49" s="278" t="s">
        <v>254</v>
      </c>
      <c r="S49" s="206"/>
    </row>
    <row r="50" customFormat="false" ht="15.75" hidden="false" customHeight="false" outlineLevel="0" collapsed="false">
      <c r="A50" s="273"/>
      <c r="B50" s="282" t="s">
        <v>255</v>
      </c>
      <c r="C50" s="247" t="s">
        <v>256</v>
      </c>
      <c r="D50" s="275" t="n">
        <v>10450</v>
      </c>
      <c r="E50" s="276" t="s">
        <v>257</v>
      </c>
      <c r="F50" s="245"/>
      <c r="G50" s="278"/>
      <c r="H50" s="278"/>
      <c r="I50" s="278"/>
      <c r="J50" s="278"/>
      <c r="K50" s="278"/>
      <c r="L50" s="278"/>
      <c r="M50" s="278" t="n">
        <v>11</v>
      </c>
      <c r="N50" s="278"/>
      <c r="O50" s="278"/>
      <c r="P50" s="278"/>
      <c r="Q50" s="278"/>
      <c r="R50" s="278" t="s">
        <v>257</v>
      </c>
      <c r="S50" s="206"/>
    </row>
    <row r="51" customFormat="false" ht="15.75" hidden="false" customHeight="false" outlineLevel="0" collapsed="false">
      <c r="A51" s="273"/>
      <c r="B51" s="282" t="s">
        <v>258</v>
      </c>
      <c r="C51" s="247" t="s">
        <v>259</v>
      </c>
      <c r="D51" s="275" t="n">
        <v>5700</v>
      </c>
      <c r="E51" s="276" t="s">
        <v>248</v>
      </c>
      <c r="F51" s="245"/>
      <c r="G51" s="278"/>
      <c r="H51" s="278"/>
      <c r="I51" s="278"/>
      <c r="J51" s="278"/>
      <c r="K51" s="278"/>
      <c r="L51" s="278"/>
      <c r="M51" s="278" t="n">
        <v>6</v>
      </c>
      <c r="N51" s="278"/>
      <c r="O51" s="278"/>
      <c r="P51" s="278"/>
      <c r="Q51" s="278"/>
      <c r="R51" s="278" t="s">
        <v>248</v>
      </c>
      <c r="S51" s="206"/>
    </row>
    <row r="52" customFormat="false" ht="15.75" hidden="false" customHeight="false" outlineLevel="0" collapsed="false">
      <c r="A52" s="273"/>
      <c r="B52" s="283" t="s">
        <v>262</v>
      </c>
      <c r="C52" s="252"/>
      <c r="D52" s="278"/>
      <c r="E52" s="276"/>
      <c r="F52" s="245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06"/>
    </row>
    <row r="53" customFormat="false" ht="15.75" hidden="false" customHeight="false" outlineLevel="0" collapsed="false">
      <c r="A53" s="273"/>
      <c r="B53" s="284" t="s">
        <v>263</v>
      </c>
      <c r="C53" s="252"/>
      <c r="D53" s="243" t="n">
        <v>66000</v>
      </c>
      <c r="E53" s="276"/>
      <c r="F53" s="245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06"/>
    </row>
    <row r="54" customFormat="false" ht="15.75" hidden="false" customHeight="false" outlineLevel="0" collapsed="false">
      <c r="A54" s="273"/>
      <c r="B54" s="284" t="s">
        <v>264</v>
      </c>
      <c r="C54" s="252"/>
      <c r="D54" s="278"/>
      <c r="E54" s="276"/>
      <c r="F54" s="245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06"/>
    </row>
    <row r="55" customFormat="false" ht="15.75" hidden="false" customHeight="false" outlineLevel="0" collapsed="false">
      <c r="A55" s="273"/>
      <c r="B55" s="284" t="s">
        <v>265</v>
      </c>
      <c r="C55" s="247" t="s">
        <v>253</v>
      </c>
      <c r="D55" s="275" t="n">
        <v>6000</v>
      </c>
      <c r="E55" s="276" t="s">
        <v>266</v>
      </c>
      <c r="F55" s="245"/>
      <c r="G55" s="278"/>
      <c r="H55" s="278"/>
      <c r="I55" s="278"/>
      <c r="J55" s="278"/>
      <c r="K55" s="278"/>
      <c r="L55" s="278"/>
      <c r="M55" s="242" t="s">
        <v>240</v>
      </c>
      <c r="N55" s="278"/>
      <c r="O55" s="278"/>
      <c r="P55" s="278"/>
      <c r="Q55" s="278"/>
      <c r="R55" s="278" t="s">
        <v>267</v>
      </c>
      <c r="S55" s="206"/>
    </row>
    <row r="56" customFormat="false" ht="15.75" hidden="false" customHeight="false" outlineLevel="0" collapsed="false">
      <c r="A56" s="273"/>
      <c r="B56" s="284" t="s">
        <v>268</v>
      </c>
      <c r="C56" s="252"/>
      <c r="D56" s="278"/>
      <c r="E56" s="276"/>
      <c r="F56" s="245"/>
      <c r="G56" s="278"/>
      <c r="H56" s="278"/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206"/>
    </row>
    <row r="57" customFormat="false" ht="15.75" hidden="false" customHeight="false" outlineLevel="0" collapsed="false">
      <c r="A57" s="273"/>
      <c r="B57" s="284" t="s">
        <v>269</v>
      </c>
      <c r="C57" s="247" t="s">
        <v>270</v>
      </c>
      <c r="D57" s="278"/>
      <c r="E57" s="276"/>
      <c r="F57" s="245"/>
      <c r="G57" s="278"/>
      <c r="H57" s="278"/>
      <c r="I57" s="278"/>
      <c r="J57" s="278"/>
      <c r="K57" s="278"/>
      <c r="L57" s="278"/>
      <c r="M57" s="278"/>
      <c r="N57" s="278"/>
      <c r="O57" s="278"/>
      <c r="P57" s="278"/>
      <c r="Q57" s="278"/>
      <c r="R57" s="278"/>
      <c r="S57" s="206"/>
    </row>
    <row r="58" customFormat="false" ht="15.75" hidden="false" customHeight="false" outlineLevel="0" collapsed="false">
      <c r="A58" s="273"/>
      <c r="B58" s="284" t="s">
        <v>271</v>
      </c>
      <c r="C58" s="252"/>
      <c r="D58" s="285" t="n">
        <v>12000</v>
      </c>
      <c r="E58" s="286" t="s">
        <v>272</v>
      </c>
      <c r="F58" s="245"/>
      <c r="G58" s="278"/>
      <c r="H58" s="242" t="s">
        <v>273</v>
      </c>
      <c r="I58" s="278"/>
      <c r="J58" s="278"/>
      <c r="K58" s="278"/>
      <c r="L58" s="278"/>
      <c r="M58" s="278"/>
      <c r="N58" s="278"/>
      <c r="O58" s="278"/>
      <c r="P58" s="278"/>
      <c r="Q58" s="278"/>
      <c r="R58" s="278" t="s">
        <v>237</v>
      </c>
      <c r="S58" s="206"/>
    </row>
    <row r="59" customFormat="false" ht="15.75" hidden="false" customHeight="false" outlineLevel="0" collapsed="false">
      <c r="A59" s="273"/>
      <c r="B59" s="284" t="s">
        <v>274</v>
      </c>
      <c r="C59" s="252"/>
      <c r="D59" s="285" t="n">
        <v>4000</v>
      </c>
      <c r="E59" s="286" t="s">
        <v>272</v>
      </c>
      <c r="F59" s="245"/>
      <c r="G59" s="278"/>
      <c r="H59" s="278"/>
      <c r="I59" s="278"/>
      <c r="J59" s="278"/>
      <c r="K59" s="242" t="s">
        <v>273</v>
      </c>
      <c r="L59" s="278"/>
      <c r="M59" s="278"/>
      <c r="N59" s="278"/>
      <c r="O59" s="278"/>
      <c r="P59" s="278"/>
      <c r="Q59" s="278"/>
      <c r="R59" s="278" t="s">
        <v>237</v>
      </c>
      <c r="S59" s="206"/>
    </row>
    <row r="60" customFormat="false" ht="15.75" hidden="false" customHeight="false" outlineLevel="0" collapsed="false">
      <c r="A60" s="273"/>
      <c r="B60" s="287" t="s">
        <v>275</v>
      </c>
      <c r="C60" s="252"/>
      <c r="D60" s="288" t="n">
        <v>14000</v>
      </c>
      <c r="E60" s="289" t="s">
        <v>205</v>
      </c>
      <c r="F60" s="245"/>
      <c r="G60" s="278"/>
      <c r="H60" s="242" t="s">
        <v>273</v>
      </c>
      <c r="I60" s="278"/>
      <c r="J60" s="278"/>
      <c r="K60" s="278"/>
      <c r="L60" s="278"/>
      <c r="M60" s="278"/>
      <c r="N60" s="278"/>
      <c r="O60" s="278"/>
      <c r="P60" s="278"/>
      <c r="Q60" s="278"/>
      <c r="R60" s="278" t="s">
        <v>237</v>
      </c>
      <c r="S60" s="206"/>
    </row>
    <row r="61" customFormat="false" ht="15.75" hidden="false" customHeight="false" outlineLevel="0" collapsed="false">
      <c r="A61" s="273"/>
      <c r="B61" s="284" t="s">
        <v>276</v>
      </c>
      <c r="C61" s="247" t="s">
        <v>277</v>
      </c>
      <c r="D61" s="285" t="n">
        <v>8000</v>
      </c>
      <c r="E61" s="286" t="s">
        <v>272</v>
      </c>
      <c r="F61" s="245"/>
      <c r="G61" s="278"/>
      <c r="H61" s="278"/>
      <c r="I61" s="278"/>
      <c r="J61" s="278"/>
      <c r="K61" s="278"/>
      <c r="L61" s="278"/>
      <c r="M61" s="242" t="s">
        <v>278</v>
      </c>
      <c r="N61" s="278"/>
      <c r="O61" s="278"/>
      <c r="P61" s="278"/>
      <c r="Q61" s="278"/>
      <c r="R61" s="278" t="s">
        <v>237</v>
      </c>
      <c r="S61" s="206"/>
    </row>
    <row r="62" customFormat="false" ht="15.75" hidden="false" customHeight="false" outlineLevel="0" collapsed="false">
      <c r="A62" s="273"/>
      <c r="B62" s="284" t="s">
        <v>279</v>
      </c>
      <c r="C62" s="252"/>
      <c r="D62" s="285" t="n">
        <v>6000</v>
      </c>
      <c r="E62" s="286" t="s">
        <v>272</v>
      </c>
      <c r="F62" s="245"/>
      <c r="G62" s="278"/>
      <c r="H62" s="278"/>
      <c r="I62" s="278"/>
      <c r="J62" s="278"/>
      <c r="K62" s="278"/>
      <c r="L62" s="278"/>
      <c r="M62" s="242" t="s">
        <v>280</v>
      </c>
      <c r="N62" s="278"/>
      <c r="O62" s="278"/>
      <c r="P62" s="278"/>
      <c r="Q62" s="278"/>
      <c r="R62" s="278" t="s">
        <v>237</v>
      </c>
      <c r="S62" s="206"/>
    </row>
    <row r="63" customFormat="false" ht="15.75" hidden="false" customHeight="false" outlineLevel="0" collapsed="false">
      <c r="A63" s="273"/>
      <c r="B63" s="290" t="s">
        <v>281</v>
      </c>
      <c r="C63" s="291"/>
      <c r="D63" s="292" t="n">
        <v>3000</v>
      </c>
      <c r="E63" s="293" t="s">
        <v>272</v>
      </c>
      <c r="F63" s="253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94" t="s">
        <v>237</v>
      </c>
      <c r="S63" s="206"/>
    </row>
    <row r="64" customFormat="false" ht="15.75" hidden="false" customHeight="false" outlineLevel="0" collapsed="false">
      <c r="A64" s="273"/>
      <c r="B64" s="284" t="s">
        <v>282</v>
      </c>
      <c r="C64" s="252"/>
      <c r="D64" s="285" t="n">
        <v>5000</v>
      </c>
      <c r="E64" s="286" t="s">
        <v>272</v>
      </c>
      <c r="F64" s="245"/>
      <c r="G64" s="278"/>
      <c r="H64" s="278"/>
      <c r="I64" s="278"/>
      <c r="J64" s="278"/>
      <c r="K64" s="278"/>
      <c r="L64" s="278"/>
      <c r="M64" s="242" t="s">
        <v>283</v>
      </c>
      <c r="N64" s="242" t="s">
        <v>283</v>
      </c>
      <c r="O64" s="242" t="s">
        <v>283</v>
      </c>
      <c r="P64" s="242" t="s">
        <v>283</v>
      </c>
      <c r="Q64" s="278"/>
      <c r="R64" s="278" t="s">
        <v>237</v>
      </c>
      <c r="S64" s="206"/>
    </row>
    <row r="65" customFormat="false" ht="15.75" hidden="false" customHeight="false" outlineLevel="0" collapsed="false">
      <c r="A65" s="273"/>
      <c r="B65" s="284" t="s">
        <v>284</v>
      </c>
      <c r="C65" s="252"/>
      <c r="D65" s="285" t="n">
        <v>3000</v>
      </c>
      <c r="E65" s="286" t="s">
        <v>205</v>
      </c>
      <c r="F65" s="245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 t="s">
        <v>237</v>
      </c>
      <c r="S65" s="206"/>
    </row>
    <row r="66" customFormat="false" ht="15.75" hidden="false" customHeight="false" outlineLevel="0" collapsed="false">
      <c r="A66" s="273"/>
      <c r="B66" s="284" t="s">
        <v>285</v>
      </c>
      <c r="C66" s="252"/>
      <c r="D66" s="285" t="n">
        <v>5000</v>
      </c>
      <c r="E66" s="286" t="s">
        <v>205</v>
      </c>
      <c r="F66" s="245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 t="s">
        <v>237</v>
      </c>
      <c r="S66" s="206"/>
    </row>
    <row r="67" customFormat="false" ht="15.75" hidden="false" customHeight="false" outlineLevel="0" collapsed="false">
      <c r="A67" s="273"/>
      <c r="B67" s="295" t="s">
        <v>286</v>
      </c>
      <c r="C67" s="271" t="s">
        <v>287</v>
      </c>
      <c r="D67" s="296" t="n">
        <v>25500</v>
      </c>
      <c r="E67" s="276"/>
      <c r="F67" s="245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06"/>
    </row>
    <row r="68" customFormat="false" ht="15.75" hidden="false" customHeight="false" outlineLevel="0" collapsed="false">
      <c r="A68" s="273"/>
      <c r="B68" s="290" t="s">
        <v>288</v>
      </c>
      <c r="C68" s="291" t="s">
        <v>253</v>
      </c>
      <c r="D68" s="275" t="n">
        <v>18000</v>
      </c>
      <c r="E68" s="297" t="s">
        <v>289</v>
      </c>
      <c r="F68" s="253"/>
      <c r="G68" s="294"/>
      <c r="H68" s="250" t="s">
        <v>253</v>
      </c>
      <c r="I68" s="250" t="s">
        <v>253</v>
      </c>
      <c r="J68" s="250" t="s">
        <v>253</v>
      </c>
      <c r="K68" s="294"/>
      <c r="L68" s="294"/>
      <c r="M68" s="294"/>
      <c r="N68" s="294"/>
      <c r="O68" s="294"/>
      <c r="P68" s="294"/>
      <c r="Q68" s="294"/>
      <c r="R68" s="294" t="s">
        <v>290</v>
      </c>
      <c r="S68" s="206"/>
    </row>
    <row r="69" customFormat="false" ht="15" hidden="false" customHeight="true" outlineLevel="0" collapsed="false">
      <c r="A69" s="273"/>
      <c r="B69" s="284" t="s">
        <v>291</v>
      </c>
      <c r="C69" s="247" t="s">
        <v>292</v>
      </c>
      <c r="D69" s="275" t="n">
        <v>1500</v>
      </c>
      <c r="E69" s="276" t="s">
        <v>205</v>
      </c>
      <c r="F69" s="245"/>
      <c r="G69" s="278"/>
      <c r="H69" s="278"/>
      <c r="I69" s="278"/>
      <c r="J69" s="242" t="s">
        <v>292</v>
      </c>
      <c r="K69" s="278"/>
      <c r="L69" s="278"/>
      <c r="M69" s="278"/>
      <c r="N69" s="278"/>
      <c r="O69" s="278"/>
      <c r="P69" s="278"/>
      <c r="Q69" s="278"/>
      <c r="R69" s="278" t="s">
        <v>290</v>
      </c>
      <c r="S69" s="206"/>
    </row>
    <row r="70" customFormat="false" ht="15.75" hidden="false" customHeight="false" outlineLevel="0" collapsed="false">
      <c r="A70" s="273"/>
      <c r="B70" s="298" t="s">
        <v>293</v>
      </c>
      <c r="C70" s="247" t="s">
        <v>253</v>
      </c>
      <c r="D70" s="275" t="n">
        <v>6000</v>
      </c>
      <c r="E70" s="276" t="s">
        <v>205</v>
      </c>
      <c r="F70" s="245"/>
      <c r="G70" s="278"/>
      <c r="H70" s="242" t="s">
        <v>253</v>
      </c>
      <c r="I70" s="278"/>
      <c r="J70" s="242" t="s">
        <v>253</v>
      </c>
      <c r="K70" s="278"/>
      <c r="L70" s="278"/>
      <c r="M70" s="278"/>
      <c r="N70" s="278"/>
      <c r="O70" s="278"/>
      <c r="P70" s="278"/>
      <c r="Q70" s="278"/>
      <c r="R70" s="278" t="s">
        <v>290</v>
      </c>
      <c r="S70" s="206"/>
    </row>
    <row r="71" customFormat="false" ht="15.75" hidden="false" customHeight="false" outlineLevel="0" collapsed="false">
      <c r="A71" s="273"/>
      <c r="B71" s="295" t="s">
        <v>294</v>
      </c>
      <c r="C71" s="252"/>
      <c r="D71" s="275"/>
      <c r="E71" s="276"/>
      <c r="F71" s="245"/>
      <c r="G71" s="278"/>
      <c r="H71" s="278"/>
      <c r="I71" s="278"/>
      <c r="J71" s="278"/>
      <c r="K71" s="278"/>
      <c r="L71" s="278"/>
      <c r="M71" s="278"/>
      <c r="N71" s="278"/>
      <c r="O71" s="278"/>
      <c r="P71" s="278"/>
      <c r="Q71" s="278"/>
      <c r="R71" s="278"/>
      <c r="S71" s="206"/>
    </row>
    <row r="72" customFormat="false" ht="15.75" hidden="false" customHeight="false" outlineLevel="0" collapsed="false">
      <c r="A72" s="273"/>
      <c r="B72" s="299" t="s">
        <v>295</v>
      </c>
      <c r="C72" s="271" t="s">
        <v>296</v>
      </c>
      <c r="D72" s="281" t="n">
        <v>68750</v>
      </c>
      <c r="E72" s="276"/>
      <c r="F72" s="245"/>
      <c r="G72" s="278"/>
      <c r="H72" s="278"/>
      <c r="I72" s="278"/>
      <c r="J72" s="278"/>
      <c r="K72" s="278"/>
      <c r="L72" s="278"/>
      <c r="M72" s="278"/>
      <c r="N72" s="278"/>
      <c r="O72" s="278"/>
      <c r="P72" s="278"/>
      <c r="Q72" s="278"/>
      <c r="R72" s="278"/>
      <c r="S72" s="206"/>
    </row>
    <row r="73" customFormat="false" ht="15.75" hidden="false" customHeight="false" outlineLevel="0" collapsed="false">
      <c r="A73" s="273"/>
      <c r="B73" s="300" t="s">
        <v>297</v>
      </c>
      <c r="C73" s="252"/>
      <c r="D73" s="275"/>
      <c r="E73" s="276"/>
      <c r="F73" s="245"/>
      <c r="G73" s="278"/>
      <c r="H73" s="278"/>
      <c r="I73" s="278"/>
      <c r="J73" s="278"/>
      <c r="K73" s="278"/>
      <c r="L73" s="278"/>
      <c r="M73" s="278"/>
      <c r="N73" s="278"/>
      <c r="O73" s="278"/>
      <c r="P73" s="278"/>
      <c r="Q73" s="278"/>
      <c r="R73" s="278"/>
      <c r="S73" s="206"/>
    </row>
    <row r="74" customFormat="false" ht="15.75" hidden="false" customHeight="false" outlineLevel="0" collapsed="false">
      <c r="A74" s="273"/>
      <c r="B74" s="300" t="s">
        <v>298</v>
      </c>
      <c r="C74" s="247" t="s">
        <v>236</v>
      </c>
      <c r="D74" s="275" t="n">
        <v>26250</v>
      </c>
      <c r="E74" s="276" t="s">
        <v>299</v>
      </c>
      <c r="F74" s="245"/>
      <c r="G74" s="278"/>
      <c r="H74" s="278" t="n">
        <v>25</v>
      </c>
      <c r="I74" s="278"/>
      <c r="J74" s="278"/>
      <c r="K74" s="278"/>
      <c r="L74" s="278"/>
      <c r="M74" s="278"/>
      <c r="N74" s="278"/>
      <c r="O74" s="278"/>
      <c r="P74" s="278"/>
      <c r="Q74" s="278"/>
      <c r="R74" s="278" t="s">
        <v>299</v>
      </c>
      <c r="S74" s="206"/>
    </row>
    <row r="75" customFormat="false" ht="15.75" hidden="false" customHeight="false" outlineLevel="0" collapsed="false">
      <c r="A75" s="273"/>
      <c r="B75" s="300" t="s">
        <v>300</v>
      </c>
      <c r="C75" s="247" t="s">
        <v>301</v>
      </c>
      <c r="D75" s="275" t="n">
        <v>20000</v>
      </c>
      <c r="E75" s="276" t="s">
        <v>299</v>
      </c>
      <c r="F75" s="245"/>
      <c r="G75" s="278"/>
      <c r="H75" s="278"/>
      <c r="I75" s="278" t="n">
        <v>1</v>
      </c>
      <c r="J75" s="278"/>
      <c r="K75" s="278"/>
      <c r="L75" s="278"/>
      <c r="M75" s="278"/>
      <c r="N75" s="278"/>
      <c r="O75" s="278"/>
      <c r="P75" s="278"/>
      <c r="Q75" s="278"/>
      <c r="R75" s="278" t="s">
        <v>299</v>
      </c>
      <c r="S75" s="206"/>
    </row>
    <row r="76" customFormat="false" ht="15.75" hidden="false" customHeight="false" outlineLevel="0" collapsed="false">
      <c r="A76" s="273"/>
      <c r="B76" s="300" t="s">
        <v>302</v>
      </c>
      <c r="C76" s="247" t="s">
        <v>301</v>
      </c>
      <c r="D76" s="275" t="n">
        <v>22500</v>
      </c>
      <c r="E76" s="276" t="s">
        <v>299</v>
      </c>
      <c r="F76" s="245"/>
      <c r="G76" s="278"/>
      <c r="H76" s="278"/>
      <c r="I76" s="278" t="n">
        <v>1</v>
      </c>
      <c r="J76" s="278"/>
      <c r="K76" s="278"/>
      <c r="L76" s="278"/>
      <c r="M76" s="278"/>
      <c r="N76" s="278"/>
      <c r="O76" s="278"/>
      <c r="P76" s="278"/>
      <c r="Q76" s="278"/>
      <c r="R76" s="278" t="s">
        <v>299</v>
      </c>
      <c r="S76" s="206"/>
    </row>
    <row r="77" customFormat="false" ht="15.75" hidden="false" customHeight="false" outlineLevel="0" collapsed="false">
      <c r="A77" s="273"/>
      <c r="B77" s="301" t="s">
        <v>303</v>
      </c>
      <c r="C77" s="252"/>
      <c r="D77" s="275"/>
      <c r="E77" s="276"/>
      <c r="F77" s="245"/>
      <c r="G77" s="278"/>
      <c r="H77" s="278"/>
      <c r="I77" s="278"/>
      <c r="J77" s="278"/>
      <c r="K77" s="278"/>
      <c r="L77" s="278"/>
      <c r="M77" s="278"/>
      <c r="N77" s="278"/>
      <c r="O77" s="278"/>
      <c r="P77" s="278"/>
      <c r="Q77" s="278"/>
      <c r="R77" s="278"/>
      <c r="S77" s="206"/>
    </row>
    <row r="78" customFormat="false" ht="15.75" hidden="false" customHeight="false" outlineLevel="0" collapsed="false">
      <c r="A78" s="273"/>
      <c r="B78" s="302" t="s">
        <v>304</v>
      </c>
      <c r="C78" s="271" t="s">
        <v>305</v>
      </c>
      <c r="D78" s="281" t="n">
        <v>2018800</v>
      </c>
      <c r="E78" s="276"/>
      <c r="F78" s="245"/>
      <c r="G78" s="278"/>
      <c r="H78" s="278"/>
      <c r="I78" s="278"/>
      <c r="J78" s="278"/>
      <c r="K78" s="278"/>
      <c r="L78" s="278"/>
      <c r="M78" s="278"/>
      <c r="N78" s="278"/>
      <c r="O78" s="278"/>
      <c r="P78" s="278"/>
      <c r="Q78" s="278"/>
      <c r="R78" s="278"/>
      <c r="S78" s="206"/>
    </row>
    <row r="79" customFormat="false" ht="31.5" hidden="false" customHeight="false" outlineLevel="0" collapsed="false">
      <c r="A79" s="273"/>
      <c r="B79" s="303" t="s">
        <v>306</v>
      </c>
      <c r="C79" s="252" t="n">
        <v>20</v>
      </c>
      <c r="D79" s="275" t="n">
        <v>60000</v>
      </c>
      <c r="E79" s="276"/>
      <c r="F79" s="245"/>
      <c r="G79" s="278"/>
      <c r="H79" s="278"/>
      <c r="I79" s="278"/>
      <c r="J79" s="278"/>
      <c r="K79" s="278"/>
      <c r="L79" s="278"/>
      <c r="M79" s="278"/>
      <c r="N79" s="278"/>
      <c r="O79" s="278"/>
      <c r="P79" s="278"/>
      <c r="Q79" s="278"/>
      <c r="R79" s="278"/>
      <c r="S79" s="206"/>
    </row>
    <row r="80" customFormat="false" ht="15.75" hidden="false" customHeight="false" outlineLevel="0" collapsed="false">
      <c r="A80" s="273"/>
      <c r="B80" s="304" t="s">
        <v>307</v>
      </c>
      <c r="C80" s="247" t="s">
        <v>308</v>
      </c>
      <c r="D80" s="275" t="n">
        <v>3000</v>
      </c>
      <c r="E80" s="276" t="s">
        <v>309</v>
      </c>
      <c r="F80" s="245"/>
      <c r="G80" s="278"/>
      <c r="H80" s="278" t="n">
        <v>1</v>
      </c>
      <c r="I80" s="278"/>
      <c r="J80" s="278"/>
      <c r="K80" s="278"/>
      <c r="L80" s="278"/>
      <c r="M80" s="278"/>
      <c r="N80" s="278"/>
      <c r="O80" s="278"/>
      <c r="P80" s="278"/>
      <c r="Q80" s="278"/>
      <c r="R80" s="278" t="s">
        <v>309</v>
      </c>
      <c r="S80" s="206"/>
    </row>
    <row r="81" customFormat="false" ht="15.75" hidden="false" customHeight="false" outlineLevel="0" collapsed="false">
      <c r="A81" s="273"/>
      <c r="B81" s="304" t="s">
        <v>310</v>
      </c>
      <c r="C81" s="247" t="s">
        <v>308</v>
      </c>
      <c r="D81" s="275" t="n">
        <v>3000</v>
      </c>
      <c r="E81" s="276" t="s">
        <v>299</v>
      </c>
      <c r="F81" s="245"/>
      <c r="G81" s="278"/>
      <c r="H81" s="278" t="n">
        <v>1</v>
      </c>
      <c r="I81" s="278"/>
      <c r="J81" s="278"/>
      <c r="K81" s="278"/>
      <c r="L81" s="278"/>
      <c r="M81" s="278"/>
      <c r="N81" s="278"/>
      <c r="O81" s="278"/>
      <c r="P81" s="278"/>
      <c r="Q81" s="278"/>
      <c r="R81" s="278" t="s">
        <v>299</v>
      </c>
      <c r="S81" s="206"/>
    </row>
    <row r="82" customFormat="false" ht="15.75" hidden="false" customHeight="false" outlineLevel="0" collapsed="false">
      <c r="A82" s="273"/>
      <c r="B82" s="303"/>
      <c r="C82" s="247" t="s">
        <v>308</v>
      </c>
      <c r="D82" s="275" t="n">
        <v>3000</v>
      </c>
      <c r="E82" s="276" t="s">
        <v>311</v>
      </c>
      <c r="F82" s="245"/>
      <c r="G82" s="278"/>
      <c r="H82" s="278" t="n">
        <v>1</v>
      </c>
      <c r="I82" s="278"/>
      <c r="J82" s="278"/>
      <c r="K82" s="278"/>
      <c r="L82" s="278"/>
      <c r="M82" s="278"/>
      <c r="N82" s="278"/>
      <c r="O82" s="278"/>
      <c r="P82" s="278"/>
      <c r="Q82" s="278"/>
      <c r="R82" s="278" t="s">
        <v>311</v>
      </c>
      <c r="S82" s="206"/>
    </row>
    <row r="83" customFormat="false" ht="15.75" hidden="false" customHeight="false" outlineLevel="0" collapsed="false">
      <c r="A83" s="273"/>
      <c r="B83" s="303"/>
      <c r="C83" s="247" t="s">
        <v>308</v>
      </c>
      <c r="D83" s="275" t="n">
        <v>3000</v>
      </c>
      <c r="E83" s="276" t="s">
        <v>248</v>
      </c>
      <c r="F83" s="245"/>
      <c r="G83" s="278"/>
      <c r="H83" s="278" t="n">
        <v>1</v>
      </c>
      <c r="I83" s="278"/>
      <c r="J83" s="278"/>
      <c r="K83" s="278"/>
      <c r="L83" s="278"/>
      <c r="M83" s="278"/>
      <c r="N83" s="278"/>
      <c r="O83" s="278"/>
      <c r="P83" s="278"/>
      <c r="Q83" s="278"/>
      <c r="R83" s="278" t="s">
        <v>248</v>
      </c>
      <c r="S83" s="206"/>
    </row>
    <row r="84" customFormat="false" ht="15.75" hidden="false" customHeight="false" outlineLevel="0" collapsed="false">
      <c r="A84" s="273"/>
      <c r="B84" s="303"/>
      <c r="C84" s="247" t="s">
        <v>312</v>
      </c>
      <c r="D84" s="275" t="n">
        <v>6000</v>
      </c>
      <c r="E84" s="276" t="s">
        <v>251</v>
      </c>
      <c r="F84" s="245"/>
      <c r="G84" s="278"/>
      <c r="H84" s="278" t="n">
        <v>2</v>
      </c>
      <c r="I84" s="278"/>
      <c r="J84" s="278"/>
      <c r="K84" s="278"/>
      <c r="L84" s="278"/>
      <c r="M84" s="278"/>
      <c r="N84" s="278"/>
      <c r="O84" s="278"/>
      <c r="P84" s="278"/>
      <c r="Q84" s="278"/>
      <c r="R84" s="278" t="s">
        <v>251</v>
      </c>
      <c r="S84" s="206"/>
    </row>
    <row r="85" customFormat="false" ht="15.75" hidden="false" customHeight="false" outlineLevel="0" collapsed="false">
      <c r="A85" s="273"/>
      <c r="B85" s="303"/>
      <c r="C85" s="247" t="s">
        <v>308</v>
      </c>
      <c r="D85" s="275" t="n">
        <v>3000</v>
      </c>
      <c r="E85" s="276" t="s">
        <v>257</v>
      </c>
      <c r="F85" s="245"/>
      <c r="G85" s="278"/>
      <c r="H85" s="278" t="n">
        <v>1</v>
      </c>
      <c r="I85" s="278"/>
      <c r="J85" s="278"/>
      <c r="K85" s="278"/>
      <c r="L85" s="278"/>
      <c r="M85" s="278"/>
      <c r="N85" s="278"/>
      <c r="O85" s="278"/>
      <c r="P85" s="278"/>
      <c r="Q85" s="278"/>
      <c r="R85" s="278" t="s">
        <v>257</v>
      </c>
      <c r="S85" s="206"/>
    </row>
    <row r="86" customFormat="false" ht="15.75" hidden="false" customHeight="false" outlineLevel="0" collapsed="false">
      <c r="A86" s="273"/>
      <c r="B86" s="304" t="s">
        <v>313</v>
      </c>
      <c r="C86" s="247" t="s">
        <v>308</v>
      </c>
      <c r="D86" s="275" t="n">
        <v>3000</v>
      </c>
      <c r="E86" s="276" t="s">
        <v>299</v>
      </c>
      <c r="F86" s="245"/>
      <c r="G86" s="278"/>
      <c r="H86" s="278" t="n">
        <v>1</v>
      </c>
      <c r="I86" s="278"/>
      <c r="J86" s="278"/>
      <c r="K86" s="278"/>
      <c r="L86" s="278"/>
      <c r="M86" s="278"/>
      <c r="N86" s="278"/>
      <c r="O86" s="278"/>
      <c r="P86" s="278"/>
      <c r="Q86" s="278"/>
      <c r="R86" s="278" t="s">
        <v>299</v>
      </c>
      <c r="S86" s="206"/>
    </row>
    <row r="87" customFormat="false" ht="15.75" hidden="false" customHeight="false" outlineLevel="0" collapsed="false">
      <c r="A87" s="273"/>
      <c r="B87" s="303"/>
      <c r="C87" s="247" t="s">
        <v>312</v>
      </c>
      <c r="D87" s="275" t="n">
        <v>6000</v>
      </c>
      <c r="E87" s="276" t="s">
        <v>311</v>
      </c>
      <c r="F87" s="245"/>
      <c r="G87" s="278"/>
      <c r="H87" s="278" t="n">
        <v>2</v>
      </c>
      <c r="I87" s="278"/>
      <c r="J87" s="278"/>
      <c r="K87" s="278"/>
      <c r="L87" s="278"/>
      <c r="M87" s="278"/>
      <c r="N87" s="278"/>
      <c r="O87" s="278"/>
      <c r="P87" s="278"/>
      <c r="Q87" s="278"/>
      <c r="R87" s="278" t="s">
        <v>311</v>
      </c>
      <c r="S87" s="206"/>
    </row>
    <row r="88" customFormat="false" ht="15.75" hidden="false" customHeight="false" outlineLevel="0" collapsed="false">
      <c r="A88" s="273"/>
      <c r="B88" s="303"/>
      <c r="C88" s="247" t="s">
        <v>312</v>
      </c>
      <c r="D88" s="275" t="n">
        <v>6000</v>
      </c>
      <c r="E88" s="276" t="s">
        <v>314</v>
      </c>
      <c r="F88" s="245"/>
      <c r="G88" s="278"/>
      <c r="H88" s="278" t="n">
        <v>2</v>
      </c>
      <c r="I88" s="278"/>
      <c r="J88" s="278"/>
      <c r="K88" s="278"/>
      <c r="L88" s="278"/>
      <c r="M88" s="278"/>
      <c r="N88" s="278"/>
      <c r="O88" s="278"/>
      <c r="P88" s="278"/>
      <c r="Q88" s="278"/>
      <c r="R88" s="278" t="s">
        <v>314</v>
      </c>
      <c r="S88" s="206"/>
    </row>
    <row r="89" customFormat="false" ht="15.75" hidden="false" customHeight="false" outlineLevel="0" collapsed="false">
      <c r="A89" s="273"/>
      <c r="B89" s="303"/>
      <c r="C89" s="247" t="s">
        <v>315</v>
      </c>
      <c r="D89" s="275" t="n">
        <v>12000</v>
      </c>
      <c r="E89" s="276" t="s">
        <v>316</v>
      </c>
      <c r="F89" s="245"/>
      <c r="G89" s="278"/>
      <c r="H89" s="278" t="n">
        <v>4</v>
      </c>
      <c r="I89" s="278"/>
      <c r="J89" s="278"/>
      <c r="K89" s="278"/>
      <c r="L89" s="278"/>
      <c r="M89" s="278"/>
      <c r="N89" s="278"/>
      <c r="O89" s="278"/>
      <c r="P89" s="278"/>
      <c r="Q89" s="278"/>
      <c r="R89" s="278" t="s">
        <v>316</v>
      </c>
      <c r="S89" s="206"/>
    </row>
    <row r="90" customFormat="false" ht="15.75" hidden="false" customHeight="false" outlineLevel="0" collapsed="false">
      <c r="A90" s="273"/>
      <c r="B90" s="303"/>
      <c r="C90" s="247" t="s">
        <v>308</v>
      </c>
      <c r="D90" s="275" t="n">
        <v>3000</v>
      </c>
      <c r="E90" s="276" t="s">
        <v>309</v>
      </c>
      <c r="F90" s="245"/>
      <c r="G90" s="278"/>
      <c r="H90" s="278" t="n">
        <v>1</v>
      </c>
      <c r="I90" s="278"/>
      <c r="J90" s="278"/>
      <c r="K90" s="278"/>
      <c r="L90" s="278"/>
      <c r="M90" s="278"/>
      <c r="N90" s="278"/>
      <c r="O90" s="278"/>
      <c r="P90" s="278"/>
      <c r="Q90" s="278"/>
      <c r="R90" s="278" t="s">
        <v>309</v>
      </c>
      <c r="S90" s="206"/>
    </row>
    <row r="91" customFormat="false" ht="15.75" hidden="false" customHeight="false" outlineLevel="0" collapsed="false">
      <c r="A91" s="273"/>
      <c r="B91" s="303"/>
      <c r="C91" s="247" t="s">
        <v>308</v>
      </c>
      <c r="D91" s="275" t="n">
        <v>3000</v>
      </c>
      <c r="E91" s="276" t="s">
        <v>254</v>
      </c>
      <c r="F91" s="245"/>
      <c r="G91" s="278"/>
      <c r="H91" s="278" t="n">
        <v>1</v>
      </c>
      <c r="I91" s="278"/>
      <c r="J91" s="278"/>
      <c r="K91" s="278"/>
      <c r="L91" s="278"/>
      <c r="M91" s="278"/>
      <c r="N91" s="278"/>
      <c r="O91" s="278"/>
      <c r="P91" s="278"/>
      <c r="Q91" s="278"/>
      <c r="R91" s="278" t="s">
        <v>254</v>
      </c>
      <c r="S91" s="206"/>
    </row>
    <row r="92" customFormat="false" ht="15.75" hidden="false" customHeight="false" outlineLevel="0" collapsed="false">
      <c r="A92" s="273"/>
      <c r="B92" s="303"/>
      <c r="C92" s="247" t="s">
        <v>312</v>
      </c>
      <c r="D92" s="275" t="n">
        <v>6000</v>
      </c>
      <c r="E92" s="276" t="s">
        <v>251</v>
      </c>
      <c r="F92" s="245"/>
      <c r="G92" s="278"/>
      <c r="H92" s="278" t="n">
        <v>2</v>
      </c>
      <c r="I92" s="278"/>
      <c r="J92" s="278"/>
      <c r="K92" s="278"/>
      <c r="L92" s="278"/>
      <c r="M92" s="278"/>
      <c r="N92" s="278"/>
      <c r="O92" s="278"/>
      <c r="P92" s="278"/>
      <c r="Q92" s="278"/>
      <c r="R92" s="278" t="s">
        <v>251</v>
      </c>
      <c r="S92" s="206"/>
    </row>
    <row r="93" customFormat="false" ht="31.5" hidden="false" customHeight="false" outlineLevel="0" collapsed="false">
      <c r="A93" s="273"/>
      <c r="B93" s="303" t="s">
        <v>317</v>
      </c>
      <c r="C93" s="252" t="n">
        <v>7</v>
      </c>
      <c r="D93" s="275" t="n">
        <v>112000</v>
      </c>
      <c r="E93" s="276"/>
      <c r="F93" s="245"/>
      <c r="G93" s="278"/>
      <c r="H93" s="278"/>
      <c r="I93" s="278"/>
      <c r="J93" s="278"/>
      <c r="K93" s="278"/>
      <c r="L93" s="278"/>
      <c r="M93" s="278"/>
      <c r="N93" s="278"/>
      <c r="O93" s="278"/>
      <c r="P93" s="278"/>
      <c r="Q93" s="278"/>
      <c r="R93" s="278"/>
      <c r="S93" s="206"/>
    </row>
    <row r="94" customFormat="false" ht="15.75" hidden="false" customHeight="false" outlineLevel="0" collapsed="false">
      <c r="A94" s="273"/>
      <c r="B94" s="304" t="s">
        <v>307</v>
      </c>
      <c r="C94" s="247" t="s">
        <v>308</v>
      </c>
      <c r="D94" s="275" t="n">
        <v>16000</v>
      </c>
      <c r="E94" s="276" t="s">
        <v>309</v>
      </c>
      <c r="F94" s="245"/>
      <c r="G94" s="278"/>
      <c r="H94" s="278" t="n">
        <v>1</v>
      </c>
      <c r="I94" s="278" t="n">
        <v>1</v>
      </c>
      <c r="J94" s="278"/>
      <c r="K94" s="278"/>
      <c r="L94" s="278"/>
      <c r="M94" s="278"/>
      <c r="N94" s="278"/>
      <c r="O94" s="278"/>
      <c r="P94" s="278"/>
      <c r="Q94" s="278"/>
      <c r="R94" s="278" t="s">
        <v>309</v>
      </c>
      <c r="S94" s="206"/>
    </row>
    <row r="95" customFormat="false" ht="15.75" hidden="false" customHeight="false" outlineLevel="0" collapsed="false">
      <c r="A95" s="273"/>
      <c r="B95" s="304" t="s">
        <v>310</v>
      </c>
      <c r="C95" s="247" t="s">
        <v>308</v>
      </c>
      <c r="D95" s="275" t="n">
        <v>16000</v>
      </c>
      <c r="E95" s="276" t="s">
        <v>299</v>
      </c>
      <c r="F95" s="245"/>
      <c r="G95" s="278"/>
      <c r="H95" s="278" t="n">
        <v>1</v>
      </c>
      <c r="I95" s="278" t="n">
        <v>1</v>
      </c>
      <c r="J95" s="278"/>
      <c r="K95" s="278"/>
      <c r="L95" s="278"/>
      <c r="M95" s="278"/>
      <c r="N95" s="278"/>
      <c r="O95" s="278"/>
      <c r="P95" s="278"/>
      <c r="Q95" s="278"/>
      <c r="R95" s="278" t="s">
        <v>299</v>
      </c>
      <c r="S95" s="206"/>
    </row>
    <row r="96" customFormat="false" ht="15.75" hidden="false" customHeight="false" outlineLevel="0" collapsed="false">
      <c r="A96" s="273"/>
      <c r="B96" s="303"/>
      <c r="C96" s="247" t="s">
        <v>308</v>
      </c>
      <c r="D96" s="275" t="n">
        <v>16000</v>
      </c>
      <c r="E96" s="276" t="s">
        <v>311</v>
      </c>
      <c r="F96" s="245"/>
      <c r="G96" s="278"/>
      <c r="H96" s="278" t="n">
        <v>1</v>
      </c>
      <c r="I96" s="278" t="n">
        <v>1</v>
      </c>
      <c r="J96" s="278"/>
      <c r="K96" s="278"/>
      <c r="L96" s="278"/>
      <c r="M96" s="278"/>
      <c r="N96" s="278"/>
      <c r="O96" s="278"/>
      <c r="P96" s="278"/>
      <c r="Q96" s="278"/>
      <c r="R96" s="278" t="s">
        <v>311</v>
      </c>
      <c r="S96" s="206"/>
    </row>
    <row r="97" customFormat="false" ht="15.75" hidden="false" customHeight="false" outlineLevel="0" collapsed="false">
      <c r="A97" s="273"/>
      <c r="B97" s="303"/>
      <c r="C97" s="247" t="s">
        <v>308</v>
      </c>
      <c r="D97" s="275" t="n">
        <v>16000</v>
      </c>
      <c r="E97" s="276" t="s">
        <v>248</v>
      </c>
      <c r="F97" s="245"/>
      <c r="G97" s="278"/>
      <c r="H97" s="278" t="n">
        <v>1</v>
      </c>
      <c r="I97" s="278" t="n">
        <v>1</v>
      </c>
      <c r="J97" s="278"/>
      <c r="K97" s="278"/>
      <c r="L97" s="278"/>
      <c r="M97" s="278"/>
      <c r="N97" s="278"/>
      <c r="O97" s="278"/>
      <c r="P97" s="278"/>
      <c r="Q97" s="278"/>
      <c r="R97" s="278" t="s">
        <v>248</v>
      </c>
      <c r="S97" s="206"/>
    </row>
    <row r="98" customFormat="false" ht="15.75" hidden="false" customHeight="false" outlineLevel="0" collapsed="false">
      <c r="A98" s="273"/>
      <c r="B98" s="303"/>
      <c r="C98" s="247" t="s">
        <v>312</v>
      </c>
      <c r="D98" s="275" t="n">
        <v>32000</v>
      </c>
      <c r="E98" s="276" t="s">
        <v>251</v>
      </c>
      <c r="F98" s="245"/>
      <c r="G98" s="278"/>
      <c r="H98" s="278" t="n">
        <v>2</v>
      </c>
      <c r="I98" s="278" t="n">
        <v>2</v>
      </c>
      <c r="J98" s="278"/>
      <c r="K98" s="278"/>
      <c r="L98" s="278"/>
      <c r="M98" s="278"/>
      <c r="N98" s="278"/>
      <c r="O98" s="278"/>
      <c r="P98" s="278"/>
      <c r="Q98" s="278"/>
      <c r="R98" s="278" t="s">
        <v>251</v>
      </c>
      <c r="S98" s="206"/>
    </row>
    <row r="99" customFormat="false" ht="15.75" hidden="false" customHeight="false" outlineLevel="0" collapsed="false">
      <c r="A99" s="273"/>
      <c r="B99" s="303"/>
      <c r="C99" s="247" t="s">
        <v>308</v>
      </c>
      <c r="D99" s="275" t="n">
        <v>16000</v>
      </c>
      <c r="E99" s="276" t="s">
        <v>257</v>
      </c>
      <c r="F99" s="245"/>
      <c r="G99" s="278"/>
      <c r="H99" s="278" t="n">
        <v>1</v>
      </c>
      <c r="I99" s="278" t="n">
        <v>1</v>
      </c>
      <c r="J99" s="278"/>
      <c r="K99" s="278"/>
      <c r="L99" s="278"/>
      <c r="M99" s="278"/>
      <c r="N99" s="278"/>
      <c r="O99" s="278"/>
      <c r="P99" s="278"/>
      <c r="Q99" s="278"/>
      <c r="R99" s="278" t="s">
        <v>257</v>
      </c>
      <c r="S99" s="206"/>
    </row>
    <row r="100" customFormat="false" ht="15.75" hidden="false" customHeight="false" outlineLevel="0" collapsed="false">
      <c r="A100" s="273"/>
      <c r="B100" s="303" t="s">
        <v>318</v>
      </c>
      <c r="C100" s="252" t="n">
        <v>13</v>
      </c>
      <c r="D100" s="275" t="n">
        <v>312000</v>
      </c>
      <c r="E100" s="276"/>
      <c r="F100" s="245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06"/>
    </row>
    <row r="101" customFormat="false" ht="15.75" hidden="false" customHeight="false" outlineLevel="0" collapsed="false">
      <c r="A101" s="273"/>
      <c r="B101" s="304" t="s">
        <v>313</v>
      </c>
      <c r="C101" s="247" t="s">
        <v>308</v>
      </c>
      <c r="D101" s="275" t="n">
        <v>24000</v>
      </c>
      <c r="E101" s="276" t="s">
        <v>299</v>
      </c>
      <c r="F101" s="245"/>
      <c r="G101" s="278"/>
      <c r="H101" s="278" t="n">
        <v>1</v>
      </c>
      <c r="I101" s="278" t="n">
        <v>1</v>
      </c>
      <c r="J101" s="278" t="n">
        <v>1</v>
      </c>
      <c r="K101" s="278"/>
      <c r="L101" s="278"/>
      <c r="M101" s="278"/>
      <c r="N101" s="278"/>
      <c r="O101" s="278"/>
      <c r="P101" s="278"/>
      <c r="Q101" s="278"/>
      <c r="R101" s="278" t="s">
        <v>299</v>
      </c>
      <c r="S101" s="206"/>
    </row>
    <row r="102" customFormat="false" ht="15.75" hidden="false" customHeight="false" outlineLevel="0" collapsed="false">
      <c r="A102" s="273"/>
      <c r="B102" s="303"/>
      <c r="C102" s="247" t="s">
        <v>312</v>
      </c>
      <c r="D102" s="275" t="n">
        <v>48000</v>
      </c>
      <c r="E102" s="276" t="s">
        <v>311</v>
      </c>
      <c r="F102" s="245"/>
      <c r="G102" s="278"/>
      <c r="H102" s="278" t="n">
        <v>2</v>
      </c>
      <c r="I102" s="278" t="n">
        <v>2</v>
      </c>
      <c r="J102" s="278" t="n">
        <v>2</v>
      </c>
      <c r="K102" s="278"/>
      <c r="L102" s="278"/>
      <c r="M102" s="278"/>
      <c r="N102" s="278"/>
      <c r="O102" s="278"/>
      <c r="P102" s="278"/>
      <c r="Q102" s="278"/>
      <c r="R102" s="278" t="s">
        <v>311</v>
      </c>
      <c r="S102" s="206"/>
    </row>
    <row r="103" customFormat="false" ht="15.75" hidden="false" customHeight="false" outlineLevel="0" collapsed="false">
      <c r="A103" s="273"/>
      <c r="B103" s="303"/>
      <c r="C103" s="247" t="s">
        <v>312</v>
      </c>
      <c r="D103" s="275" t="n">
        <v>48000</v>
      </c>
      <c r="E103" s="276" t="s">
        <v>314</v>
      </c>
      <c r="F103" s="245"/>
      <c r="G103" s="278"/>
      <c r="H103" s="278" t="n">
        <v>2</v>
      </c>
      <c r="I103" s="278" t="n">
        <v>2</v>
      </c>
      <c r="J103" s="278" t="n">
        <v>2</v>
      </c>
      <c r="K103" s="278"/>
      <c r="L103" s="278"/>
      <c r="M103" s="278"/>
      <c r="N103" s="278"/>
      <c r="O103" s="278"/>
      <c r="P103" s="278"/>
      <c r="Q103" s="278"/>
      <c r="R103" s="278" t="s">
        <v>314</v>
      </c>
      <c r="S103" s="206"/>
    </row>
    <row r="104" customFormat="false" ht="15.75" hidden="false" customHeight="false" outlineLevel="0" collapsed="false">
      <c r="A104" s="273"/>
      <c r="B104" s="303"/>
      <c r="C104" s="247" t="s">
        <v>315</v>
      </c>
      <c r="D104" s="275" t="n">
        <v>96000</v>
      </c>
      <c r="E104" s="276" t="s">
        <v>316</v>
      </c>
      <c r="F104" s="245"/>
      <c r="G104" s="278"/>
      <c r="H104" s="278" t="n">
        <v>4</v>
      </c>
      <c r="I104" s="278" t="n">
        <v>4</v>
      </c>
      <c r="J104" s="278" t="n">
        <v>4</v>
      </c>
      <c r="K104" s="278"/>
      <c r="L104" s="278"/>
      <c r="M104" s="278"/>
      <c r="N104" s="278"/>
      <c r="O104" s="278"/>
      <c r="P104" s="278"/>
      <c r="Q104" s="278"/>
      <c r="R104" s="278" t="s">
        <v>316</v>
      </c>
      <c r="S104" s="206"/>
    </row>
    <row r="105" customFormat="false" ht="15.75" hidden="false" customHeight="false" outlineLevel="0" collapsed="false">
      <c r="A105" s="273"/>
      <c r="B105" s="303"/>
      <c r="C105" s="247" t="s">
        <v>308</v>
      </c>
      <c r="D105" s="275" t="n">
        <v>24000</v>
      </c>
      <c r="E105" s="276" t="s">
        <v>309</v>
      </c>
      <c r="F105" s="245"/>
      <c r="G105" s="278"/>
      <c r="H105" s="278" t="n">
        <v>1</v>
      </c>
      <c r="I105" s="278" t="n">
        <v>1</v>
      </c>
      <c r="J105" s="278" t="n">
        <v>1</v>
      </c>
      <c r="K105" s="278"/>
      <c r="L105" s="278"/>
      <c r="M105" s="278"/>
      <c r="N105" s="278"/>
      <c r="O105" s="278"/>
      <c r="P105" s="278"/>
      <c r="Q105" s="278"/>
      <c r="R105" s="278" t="s">
        <v>309</v>
      </c>
      <c r="S105" s="206"/>
    </row>
    <row r="106" customFormat="false" ht="15.75" hidden="false" customHeight="false" outlineLevel="0" collapsed="false">
      <c r="A106" s="273"/>
      <c r="B106" s="303"/>
      <c r="C106" s="247" t="s">
        <v>308</v>
      </c>
      <c r="D106" s="275" t="n">
        <v>24000</v>
      </c>
      <c r="E106" s="276" t="s">
        <v>254</v>
      </c>
      <c r="F106" s="245"/>
      <c r="G106" s="278"/>
      <c r="H106" s="278" t="n">
        <v>1</v>
      </c>
      <c r="I106" s="278" t="n">
        <v>1</v>
      </c>
      <c r="J106" s="278" t="n">
        <v>1</v>
      </c>
      <c r="K106" s="278"/>
      <c r="L106" s="278"/>
      <c r="M106" s="278"/>
      <c r="N106" s="278"/>
      <c r="O106" s="278"/>
      <c r="P106" s="278"/>
      <c r="Q106" s="278"/>
      <c r="R106" s="278" t="s">
        <v>254</v>
      </c>
      <c r="S106" s="206"/>
    </row>
    <row r="107" customFormat="false" ht="15.75" hidden="false" customHeight="false" outlineLevel="0" collapsed="false">
      <c r="A107" s="273"/>
      <c r="B107" s="303"/>
      <c r="C107" s="247" t="s">
        <v>312</v>
      </c>
      <c r="D107" s="275" t="n">
        <v>48000</v>
      </c>
      <c r="E107" s="276" t="s">
        <v>251</v>
      </c>
      <c r="F107" s="245"/>
      <c r="G107" s="278"/>
      <c r="H107" s="278" t="n">
        <v>2</v>
      </c>
      <c r="I107" s="278" t="n">
        <v>2</v>
      </c>
      <c r="J107" s="278" t="n">
        <v>2</v>
      </c>
      <c r="K107" s="278"/>
      <c r="L107" s="278"/>
      <c r="M107" s="278"/>
      <c r="N107" s="278"/>
      <c r="O107" s="278"/>
      <c r="P107" s="278"/>
      <c r="Q107" s="278"/>
      <c r="R107" s="278" t="s">
        <v>251</v>
      </c>
      <c r="S107" s="206"/>
    </row>
    <row r="108" customFormat="false" ht="15.75" hidden="false" customHeight="false" outlineLevel="0" collapsed="false">
      <c r="A108" s="273"/>
      <c r="B108" s="303" t="s">
        <v>319</v>
      </c>
      <c r="C108" s="252" t="n">
        <v>7</v>
      </c>
      <c r="D108" s="275" t="n">
        <v>350000</v>
      </c>
      <c r="E108" s="276"/>
      <c r="F108" s="245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06"/>
    </row>
    <row r="109" customFormat="false" ht="15.75" hidden="false" customHeight="false" outlineLevel="0" collapsed="false">
      <c r="A109" s="273"/>
      <c r="B109" s="304" t="s">
        <v>307</v>
      </c>
      <c r="C109" s="247" t="s">
        <v>308</v>
      </c>
      <c r="D109" s="275" t="n">
        <v>50000</v>
      </c>
      <c r="E109" s="276" t="s">
        <v>309</v>
      </c>
      <c r="F109" s="245"/>
      <c r="G109" s="278"/>
      <c r="H109" s="278"/>
      <c r="I109" s="278"/>
      <c r="J109" s="278"/>
      <c r="K109" s="278"/>
      <c r="L109" s="278"/>
      <c r="M109" s="278" t="n">
        <v>1</v>
      </c>
      <c r="N109" s="278"/>
      <c r="O109" s="278"/>
      <c r="P109" s="278"/>
      <c r="Q109" s="278"/>
      <c r="R109" s="278" t="s">
        <v>309</v>
      </c>
      <c r="S109" s="206"/>
    </row>
    <row r="110" customFormat="false" ht="15.75" hidden="false" customHeight="false" outlineLevel="0" collapsed="false">
      <c r="A110" s="273"/>
      <c r="B110" s="304" t="s">
        <v>310</v>
      </c>
      <c r="C110" s="247" t="s">
        <v>308</v>
      </c>
      <c r="D110" s="275" t="n">
        <v>50000</v>
      </c>
      <c r="E110" s="276" t="s">
        <v>299</v>
      </c>
      <c r="F110" s="245"/>
      <c r="G110" s="278"/>
      <c r="H110" s="278"/>
      <c r="I110" s="278"/>
      <c r="J110" s="278"/>
      <c r="K110" s="278"/>
      <c r="L110" s="278"/>
      <c r="M110" s="278" t="n">
        <v>1</v>
      </c>
      <c r="N110" s="278"/>
      <c r="O110" s="278"/>
      <c r="P110" s="278"/>
      <c r="Q110" s="278"/>
      <c r="R110" s="278" t="s">
        <v>299</v>
      </c>
      <c r="S110" s="206"/>
    </row>
    <row r="111" customFormat="false" ht="15.75" hidden="false" customHeight="false" outlineLevel="0" collapsed="false">
      <c r="A111" s="273"/>
      <c r="B111" s="303"/>
      <c r="C111" s="247" t="s">
        <v>308</v>
      </c>
      <c r="D111" s="275" t="n">
        <v>50000</v>
      </c>
      <c r="E111" s="276" t="s">
        <v>311</v>
      </c>
      <c r="F111" s="245"/>
      <c r="G111" s="278"/>
      <c r="H111" s="278"/>
      <c r="I111" s="278"/>
      <c r="J111" s="278"/>
      <c r="K111" s="278"/>
      <c r="L111" s="278"/>
      <c r="M111" s="278" t="n">
        <v>1</v>
      </c>
      <c r="N111" s="278"/>
      <c r="O111" s="278"/>
      <c r="P111" s="278"/>
      <c r="Q111" s="278"/>
      <c r="R111" s="278" t="s">
        <v>311</v>
      </c>
      <c r="S111" s="206"/>
    </row>
    <row r="112" customFormat="false" ht="15.75" hidden="false" customHeight="false" outlineLevel="0" collapsed="false">
      <c r="A112" s="273"/>
      <c r="B112" s="303"/>
      <c r="C112" s="247" t="s">
        <v>308</v>
      </c>
      <c r="D112" s="275" t="n">
        <v>50000</v>
      </c>
      <c r="E112" s="276" t="s">
        <v>248</v>
      </c>
      <c r="F112" s="245"/>
      <c r="G112" s="278"/>
      <c r="H112" s="278"/>
      <c r="I112" s="278"/>
      <c r="J112" s="278"/>
      <c r="K112" s="278"/>
      <c r="L112" s="278"/>
      <c r="M112" s="278" t="n">
        <v>1</v>
      </c>
      <c r="N112" s="278"/>
      <c r="O112" s="278"/>
      <c r="P112" s="278"/>
      <c r="Q112" s="278"/>
      <c r="R112" s="278" t="s">
        <v>248</v>
      </c>
      <c r="S112" s="206"/>
    </row>
    <row r="113" customFormat="false" ht="15.75" hidden="false" customHeight="false" outlineLevel="0" collapsed="false">
      <c r="A113" s="273"/>
      <c r="B113" s="303"/>
      <c r="C113" s="247" t="s">
        <v>312</v>
      </c>
      <c r="D113" s="275" t="n">
        <v>100000</v>
      </c>
      <c r="E113" s="276" t="s">
        <v>251</v>
      </c>
      <c r="F113" s="245"/>
      <c r="G113" s="278"/>
      <c r="H113" s="278"/>
      <c r="I113" s="278"/>
      <c r="J113" s="278"/>
      <c r="K113" s="278"/>
      <c r="L113" s="278"/>
      <c r="M113" s="278" t="n">
        <v>2</v>
      </c>
      <c r="N113" s="278"/>
      <c r="O113" s="278"/>
      <c r="P113" s="278"/>
      <c r="Q113" s="278"/>
      <c r="R113" s="278" t="s">
        <v>251</v>
      </c>
      <c r="S113" s="206"/>
    </row>
    <row r="114" customFormat="false" ht="15.75" hidden="false" customHeight="false" outlineLevel="0" collapsed="false">
      <c r="A114" s="273"/>
      <c r="B114" s="303"/>
      <c r="C114" s="247" t="s">
        <v>308</v>
      </c>
      <c r="D114" s="275" t="n">
        <v>50000</v>
      </c>
      <c r="E114" s="276" t="s">
        <v>257</v>
      </c>
      <c r="F114" s="245"/>
      <c r="G114" s="278"/>
      <c r="H114" s="278"/>
      <c r="I114" s="278"/>
      <c r="J114" s="278"/>
      <c r="K114" s="278"/>
      <c r="L114" s="278"/>
      <c r="M114" s="278" t="n">
        <v>1</v>
      </c>
      <c r="N114" s="278"/>
      <c r="O114" s="278"/>
      <c r="P114" s="278"/>
      <c r="Q114" s="278"/>
      <c r="R114" s="278" t="s">
        <v>257</v>
      </c>
      <c r="S114" s="206"/>
    </row>
    <row r="115" customFormat="false" ht="15.75" hidden="false" customHeight="false" outlineLevel="0" collapsed="false">
      <c r="A115" s="273"/>
      <c r="B115" s="303" t="s">
        <v>320</v>
      </c>
      <c r="C115" s="252" t="n">
        <v>13</v>
      </c>
      <c r="D115" s="275" t="n">
        <v>1040000</v>
      </c>
      <c r="E115" s="276"/>
      <c r="F115" s="245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06"/>
    </row>
    <row r="116" customFormat="false" ht="15.75" hidden="false" customHeight="false" outlineLevel="0" collapsed="false">
      <c r="A116" s="273"/>
      <c r="B116" s="304" t="s">
        <v>313</v>
      </c>
      <c r="C116" s="247" t="s">
        <v>308</v>
      </c>
      <c r="D116" s="275" t="n">
        <v>80000</v>
      </c>
      <c r="E116" s="276" t="s">
        <v>299</v>
      </c>
      <c r="F116" s="245"/>
      <c r="G116" s="278"/>
      <c r="H116" s="278"/>
      <c r="I116" s="278"/>
      <c r="J116" s="278"/>
      <c r="K116" s="278"/>
      <c r="L116" s="278"/>
      <c r="M116" s="278" t="n">
        <v>1</v>
      </c>
      <c r="N116" s="278"/>
      <c r="O116" s="278"/>
      <c r="P116" s="278"/>
      <c r="Q116" s="278"/>
      <c r="R116" s="278" t="s">
        <v>299</v>
      </c>
      <c r="S116" s="206"/>
    </row>
    <row r="117" customFormat="false" ht="15.75" hidden="false" customHeight="false" outlineLevel="0" collapsed="false">
      <c r="A117" s="273"/>
      <c r="B117" s="303"/>
      <c r="C117" s="247" t="s">
        <v>312</v>
      </c>
      <c r="D117" s="275" t="n">
        <v>160000</v>
      </c>
      <c r="E117" s="276" t="s">
        <v>311</v>
      </c>
      <c r="F117" s="245"/>
      <c r="G117" s="278"/>
      <c r="H117" s="278"/>
      <c r="I117" s="278"/>
      <c r="J117" s="278"/>
      <c r="K117" s="278"/>
      <c r="L117" s="278"/>
      <c r="M117" s="278" t="n">
        <v>2</v>
      </c>
      <c r="N117" s="278"/>
      <c r="O117" s="278"/>
      <c r="P117" s="278"/>
      <c r="Q117" s="278"/>
      <c r="R117" s="278" t="s">
        <v>311</v>
      </c>
      <c r="S117" s="206"/>
    </row>
    <row r="118" customFormat="false" ht="15.75" hidden="false" customHeight="false" outlineLevel="0" collapsed="false">
      <c r="A118" s="273"/>
      <c r="B118" s="303"/>
      <c r="C118" s="247" t="s">
        <v>312</v>
      </c>
      <c r="D118" s="275" t="n">
        <v>160000</v>
      </c>
      <c r="E118" s="276" t="s">
        <v>314</v>
      </c>
      <c r="F118" s="245"/>
      <c r="G118" s="278"/>
      <c r="H118" s="278"/>
      <c r="I118" s="278"/>
      <c r="J118" s="278"/>
      <c r="K118" s="278"/>
      <c r="L118" s="278"/>
      <c r="M118" s="278" t="n">
        <v>2</v>
      </c>
      <c r="N118" s="278"/>
      <c r="O118" s="278"/>
      <c r="P118" s="278"/>
      <c r="Q118" s="278"/>
      <c r="R118" s="278" t="s">
        <v>314</v>
      </c>
      <c r="S118" s="206"/>
    </row>
    <row r="119" customFormat="false" ht="15.75" hidden="false" customHeight="false" outlineLevel="0" collapsed="false">
      <c r="A119" s="273"/>
      <c r="B119" s="303"/>
      <c r="C119" s="247" t="s">
        <v>315</v>
      </c>
      <c r="D119" s="275" t="n">
        <v>320000</v>
      </c>
      <c r="E119" s="276" t="s">
        <v>316</v>
      </c>
      <c r="F119" s="245"/>
      <c r="G119" s="278"/>
      <c r="H119" s="278"/>
      <c r="I119" s="278"/>
      <c r="J119" s="278"/>
      <c r="K119" s="278"/>
      <c r="L119" s="278"/>
      <c r="M119" s="278" t="n">
        <v>4</v>
      </c>
      <c r="N119" s="278"/>
      <c r="O119" s="278"/>
      <c r="P119" s="278"/>
      <c r="Q119" s="278"/>
      <c r="R119" s="278" t="s">
        <v>316</v>
      </c>
      <c r="S119" s="206"/>
    </row>
    <row r="120" customFormat="false" ht="15.75" hidden="false" customHeight="false" outlineLevel="0" collapsed="false">
      <c r="A120" s="273"/>
      <c r="B120" s="303"/>
      <c r="C120" s="247" t="s">
        <v>308</v>
      </c>
      <c r="D120" s="275" t="n">
        <v>80000</v>
      </c>
      <c r="E120" s="276" t="s">
        <v>309</v>
      </c>
      <c r="F120" s="245"/>
      <c r="G120" s="278"/>
      <c r="H120" s="278"/>
      <c r="I120" s="278"/>
      <c r="J120" s="278"/>
      <c r="K120" s="278"/>
      <c r="L120" s="278"/>
      <c r="M120" s="278" t="n">
        <v>1</v>
      </c>
      <c r="N120" s="278"/>
      <c r="O120" s="278"/>
      <c r="P120" s="278"/>
      <c r="Q120" s="278"/>
      <c r="R120" s="278" t="s">
        <v>309</v>
      </c>
      <c r="S120" s="206"/>
    </row>
    <row r="121" customFormat="false" ht="15.75" hidden="false" customHeight="false" outlineLevel="0" collapsed="false">
      <c r="A121" s="273"/>
      <c r="B121" s="303"/>
      <c r="C121" s="247" t="s">
        <v>308</v>
      </c>
      <c r="D121" s="275" t="n">
        <v>80000</v>
      </c>
      <c r="E121" s="276" t="s">
        <v>254</v>
      </c>
      <c r="F121" s="245"/>
      <c r="G121" s="278"/>
      <c r="H121" s="278"/>
      <c r="I121" s="278"/>
      <c r="J121" s="278"/>
      <c r="K121" s="278"/>
      <c r="L121" s="278"/>
      <c r="M121" s="278" t="n">
        <v>1</v>
      </c>
      <c r="N121" s="278"/>
      <c r="O121" s="278"/>
      <c r="P121" s="278"/>
      <c r="Q121" s="278"/>
      <c r="R121" s="278" t="s">
        <v>254</v>
      </c>
      <c r="S121" s="206"/>
    </row>
    <row r="122" customFormat="false" ht="15.75" hidden="false" customHeight="false" outlineLevel="0" collapsed="false">
      <c r="A122" s="273"/>
      <c r="B122" s="303"/>
      <c r="C122" s="247" t="s">
        <v>312</v>
      </c>
      <c r="D122" s="275" t="n">
        <v>160000</v>
      </c>
      <c r="E122" s="276" t="s">
        <v>251</v>
      </c>
      <c r="F122" s="245"/>
      <c r="G122" s="278"/>
      <c r="H122" s="278"/>
      <c r="I122" s="278"/>
      <c r="J122" s="278"/>
      <c r="K122" s="278"/>
      <c r="L122" s="278"/>
      <c r="M122" s="278" t="n">
        <v>2</v>
      </c>
      <c r="N122" s="278"/>
      <c r="O122" s="278"/>
      <c r="P122" s="278"/>
      <c r="Q122" s="278"/>
      <c r="R122" s="278" t="s">
        <v>251</v>
      </c>
      <c r="S122" s="206"/>
    </row>
    <row r="123" customFormat="false" ht="15.75" hidden="false" customHeight="false" outlineLevel="0" collapsed="false">
      <c r="A123" s="273"/>
      <c r="B123" s="303" t="s">
        <v>321</v>
      </c>
      <c r="C123" s="252"/>
      <c r="D123" s="275"/>
      <c r="E123" s="276"/>
      <c r="F123" s="245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06"/>
    </row>
    <row r="124" customFormat="false" ht="15.75" hidden="false" customHeight="false" outlineLevel="0" collapsed="false">
      <c r="A124" s="273"/>
      <c r="B124" s="303" t="s">
        <v>322</v>
      </c>
      <c r="C124" s="252" t="n">
        <v>4</v>
      </c>
      <c r="D124" s="275" t="n">
        <v>144800</v>
      </c>
      <c r="E124" s="276"/>
      <c r="F124" s="245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06"/>
    </row>
    <row r="125" customFormat="false" ht="47.25" hidden="false" customHeight="false" outlineLevel="0" collapsed="false">
      <c r="A125" s="273"/>
      <c r="B125" s="303" t="s">
        <v>323</v>
      </c>
      <c r="C125" s="247" t="s">
        <v>283</v>
      </c>
      <c r="D125" s="275" t="n">
        <v>120000</v>
      </c>
      <c r="E125" s="276" t="s">
        <v>324</v>
      </c>
      <c r="F125" s="245"/>
      <c r="G125" s="278"/>
      <c r="H125" s="278" t="n">
        <v>1</v>
      </c>
      <c r="I125" s="278"/>
      <c r="J125" s="278" t="n">
        <v>1</v>
      </c>
      <c r="K125" s="278"/>
      <c r="L125" s="278"/>
      <c r="M125" s="278" t="n">
        <v>1</v>
      </c>
      <c r="N125" s="278"/>
      <c r="O125" s="278"/>
      <c r="P125" s="278" t="n">
        <v>1</v>
      </c>
      <c r="Q125" s="278"/>
      <c r="R125" s="278" t="s">
        <v>324</v>
      </c>
      <c r="S125" s="206"/>
    </row>
    <row r="126" customFormat="false" ht="31.5" hidden="false" customHeight="false" outlineLevel="0" collapsed="false">
      <c r="A126" s="273"/>
      <c r="B126" s="303" t="s">
        <v>325</v>
      </c>
      <c r="C126" s="247" t="s">
        <v>283</v>
      </c>
      <c r="D126" s="275" t="n">
        <v>24800</v>
      </c>
      <c r="E126" s="276" t="s">
        <v>205</v>
      </c>
      <c r="F126" s="245"/>
      <c r="G126" s="278"/>
      <c r="H126" s="278" t="n">
        <v>1</v>
      </c>
      <c r="I126" s="278"/>
      <c r="J126" s="278" t="n">
        <v>1</v>
      </c>
      <c r="K126" s="278"/>
      <c r="L126" s="278"/>
      <c r="M126" s="278" t="n">
        <v>1</v>
      </c>
      <c r="N126" s="278"/>
      <c r="O126" s="278"/>
      <c r="P126" s="278" t="n">
        <v>1</v>
      </c>
      <c r="Q126" s="278"/>
      <c r="R126" s="278" t="s">
        <v>326</v>
      </c>
      <c r="S126" s="206"/>
    </row>
    <row r="127" customFormat="false" ht="15.75" hidden="false" customHeight="false" outlineLevel="0" collapsed="false">
      <c r="A127" s="273"/>
      <c r="B127" s="305" t="s">
        <v>327</v>
      </c>
      <c r="C127" s="252"/>
      <c r="D127" s="275"/>
      <c r="E127" s="276"/>
      <c r="F127" s="245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06"/>
    </row>
    <row r="128" customFormat="false" ht="15.75" hidden="false" customHeight="false" outlineLevel="0" collapsed="false">
      <c r="A128" s="273"/>
      <c r="B128" s="305" t="s">
        <v>328</v>
      </c>
      <c r="C128" s="252"/>
      <c r="D128" s="275"/>
      <c r="E128" s="276"/>
      <c r="F128" s="245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06"/>
    </row>
    <row r="129" customFormat="false" ht="15.75" hidden="false" customHeight="false" outlineLevel="0" collapsed="false">
      <c r="A129" s="273"/>
      <c r="B129" s="303" t="s">
        <v>329</v>
      </c>
      <c r="C129" s="271" t="s">
        <v>330</v>
      </c>
      <c r="D129" s="281" t="n">
        <v>145800</v>
      </c>
      <c r="E129" s="276"/>
      <c r="F129" s="245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06"/>
    </row>
    <row r="130" customFormat="false" ht="15.75" hidden="false" customHeight="false" outlineLevel="0" collapsed="false">
      <c r="A130" s="273"/>
      <c r="B130" s="303" t="s">
        <v>331</v>
      </c>
      <c r="C130" s="252"/>
      <c r="D130" s="275"/>
      <c r="E130" s="276"/>
      <c r="F130" s="245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06"/>
    </row>
    <row r="131" customFormat="false" ht="15.75" hidden="false" customHeight="false" outlineLevel="0" collapsed="false">
      <c r="A131" s="273"/>
      <c r="B131" s="303" t="s">
        <v>332</v>
      </c>
      <c r="C131" s="247" t="s">
        <v>333</v>
      </c>
      <c r="D131" s="275" t="n">
        <v>10400</v>
      </c>
      <c r="E131" s="276" t="s">
        <v>316</v>
      </c>
      <c r="F131" s="245"/>
      <c r="G131" s="278"/>
      <c r="H131" s="278" t="n">
        <v>26</v>
      </c>
      <c r="I131" s="278"/>
      <c r="J131" s="278"/>
      <c r="K131" s="278" t="n">
        <v>26</v>
      </c>
      <c r="L131" s="278"/>
      <c r="M131" s="278"/>
      <c r="N131" s="278"/>
      <c r="O131" s="278"/>
      <c r="P131" s="278"/>
      <c r="Q131" s="278"/>
      <c r="R131" s="278" t="s">
        <v>316</v>
      </c>
      <c r="S131" s="206"/>
    </row>
    <row r="132" customFormat="false" ht="15.75" hidden="false" customHeight="false" outlineLevel="0" collapsed="false">
      <c r="A132" s="273"/>
      <c r="B132" s="303"/>
      <c r="C132" s="247" t="s">
        <v>333</v>
      </c>
      <c r="D132" s="275" t="n">
        <v>10400</v>
      </c>
      <c r="E132" s="276" t="s">
        <v>334</v>
      </c>
      <c r="F132" s="245"/>
      <c r="G132" s="278"/>
      <c r="H132" s="278" t="n">
        <v>26</v>
      </c>
      <c r="I132" s="278"/>
      <c r="J132" s="278"/>
      <c r="K132" s="278" t="n">
        <v>26</v>
      </c>
      <c r="L132" s="278"/>
      <c r="M132" s="278"/>
      <c r="N132" s="278"/>
      <c r="O132" s="278"/>
      <c r="P132" s="278"/>
      <c r="Q132" s="278"/>
      <c r="R132" s="278" t="s">
        <v>334</v>
      </c>
      <c r="S132" s="206"/>
    </row>
    <row r="133" customFormat="false" ht="15.75" hidden="false" customHeight="false" outlineLevel="0" collapsed="false">
      <c r="A133" s="273"/>
      <c r="B133" s="303" t="s">
        <v>335</v>
      </c>
      <c r="C133" s="247" t="s">
        <v>308</v>
      </c>
      <c r="D133" s="275" t="n">
        <v>17500</v>
      </c>
      <c r="E133" s="276" t="s">
        <v>316</v>
      </c>
      <c r="F133" s="245"/>
      <c r="G133" s="278"/>
      <c r="H133" s="278"/>
      <c r="I133" s="278"/>
      <c r="J133" s="278"/>
      <c r="K133" s="278"/>
      <c r="L133" s="278"/>
      <c r="M133" s="278"/>
      <c r="N133" s="278" t="n">
        <v>1</v>
      </c>
      <c r="O133" s="278"/>
      <c r="P133" s="278"/>
      <c r="Q133" s="278"/>
      <c r="R133" s="278" t="s">
        <v>316</v>
      </c>
      <c r="S133" s="206"/>
    </row>
    <row r="134" customFormat="false" ht="15.75" hidden="false" customHeight="false" outlineLevel="0" collapsed="false">
      <c r="A134" s="273"/>
      <c r="B134" s="303"/>
      <c r="C134" s="247" t="s">
        <v>308</v>
      </c>
      <c r="D134" s="275" t="n">
        <v>17500</v>
      </c>
      <c r="E134" s="276" t="s">
        <v>334</v>
      </c>
      <c r="F134" s="245"/>
      <c r="G134" s="278"/>
      <c r="H134" s="278"/>
      <c r="I134" s="278"/>
      <c r="J134" s="278"/>
      <c r="K134" s="278"/>
      <c r="L134" s="278"/>
      <c r="M134" s="278"/>
      <c r="N134" s="278" t="n">
        <v>1</v>
      </c>
      <c r="O134" s="278"/>
      <c r="P134" s="278"/>
      <c r="Q134" s="278"/>
      <c r="R134" s="278" t="s">
        <v>334</v>
      </c>
      <c r="S134" s="206"/>
    </row>
    <row r="135" customFormat="false" ht="15.75" hidden="false" customHeight="false" outlineLevel="0" collapsed="false">
      <c r="A135" s="273"/>
      <c r="B135" s="303" t="s">
        <v>336</v>
      </c>
      <c r="C135" s="247" t="s">
        <v>308</v>
      </c>
      <c r="D135" s="275" t="n">
        <v>45000</v>
      </c>
      <c r="E135" s="276" t="s">
        <v>316</v>
      </c>
      <c r="F135" s="245"/>
      <c r="G135" s="278"/>
      <c r="H135" s="278"/>
      <c r="I135" s="278"/>
      <c r="J135" s="278"/>
      <c r="K135" s="278"/>
      <c r="L135" s="278"/>
      <c r="M135" s="278"/>
      <c r="N135" s="278" t="n">
        <v>1</v>
      </c>
      <c r="O135" s="278"/>
      <c r="P135" s="278"/>
      <c r="Q135" s="278"/>
      <c r="R135" s="278" t="s">
        <v>316</v>
      </c>
      <c r="S135" s="206"/>
    </row>
    <row r="136" customFormat="false" ht="15.75" hidden="false" customHeight="false" outlineLevel="0" collapsed="false">
      <c r="A136" s="273"/>
      <c r="B136" s="305" t="s">
        <v>337</v>
      </c>
      <c r="C136" s="271" t="n">
        <v>25</v>
      </c>
      <c r="D136" s="281" t="n">
        <v>42430</v>
      </c>
      <c r="E136" s="276"/>
      <c r="F136" s="245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06"/>
    </row>
    <row r="137" customFormat="false" ht="15.75" hidden="false" customHeight="false" outlineLevel="0" collapsed="false">
      <c r="A137" s="273"/>
      <c r="B137" s="303" t="s">
        <v>338</v>
      </c>
      <c r="C137" s="247" t="s">
        <v>236</v>
      </c>
      <c r="D137" s="275" t="n">
        <v>8750</v>
      </c>
      <c r="E137" s="276" t="s">
        <v>314</v>
      </c>
      <c r="F137" s="245"/>
      <c r="G137" s="278"/>
      <c r="H137" s="278" t="n">
        <v>25</v>
      </c>
      <c r="I137" s="278"/>
      <c r="J137" s="278"/>
      <c r="K137" s="278"/>
      <c r="L137" s="278"/>
      <c r="M137" s="278"/>
      <c r="N137" s="278"/>
      <c r="O137" s="278"/>
      <c r="P137" s="278"/>
      <c r="Q137" s="278"/>
      <c r="R137" s="278" t="s">
        <v>314</v>
      </c>
      <c r="S137" s="206"/>
    </row>
    <row r="138" customFormat="false" ht="15.75" hidden="false" customHeight="false" outlineLevel="0" collapsed="false">
      <c r="A138" s="273"/>
      <c r="B138" s="303" t="s">
        <v>339</v>
      </c>
      <c r="C138" s="247" t="s">
        <v>308</v>
      </c>
      <c r="D138" s="275" t="n">
        <v>33680</v>
      </c>
      <c r="E138" s="276" t="s">
        <v>314</v>
      </c>
      <c r="F138" s="245"/>
      <c r="G138" s="278"/>
      <c r="H138" s="278"/>
      <c r="I138" s="278"/>
      <c r="J138" s="278"/>
      <c r="K138" s="278" t="n">
        <v>1</v>
      </c>
      <c r="L138" s="278"/>
      <c r="M138" s="278"/>
      <c r="N138" s="278"/>
      <c r="O138" s="278"/>
      <c r="P138" s="278"/>
      <c r="Q138" s="278"/>
      <c r="R138" s="278" t="s">
        <v>314</v>
      </c>
      <c r="S138" s="206"/>
    </row>
    <row r="139" customFormat="false" ht="15.75" hidden="false" customHeight="false" outlineLevel="0" collapsed="false">
      <c r="A139" s="273"/>
      <c r="B139" s="305" t="s">
        <v>340</v>
      </c>
      <c r="C139" s="271" t="s">
        <v>341</v>
      </c>
      <c r="D139" s="281" t="n">
        <v>48250</v>
      </c>
      <c r="E139" s="276"/>
      <c r="F139" s="245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06"/>
    </row>
    <row r="140" customFormat="false" ht="15.75" hidden="false" customHeight="false" outlineLevel="0" collapsed="false">
      <c r="A140" s="273"/>
      <c r="B140" s="303" t="s">
        <v>342</v>
      </c>
      <c r="C140" s="247" t="s">
        <v>236</v>
      </c>
      <c r="D140" s="275" t="n">
        <v>8750</v>
      </c>
      <c r="E140" s="276" t="s">
        <v>343</v>
      </c>
      <c r="F140" s="245"/>
      <c r="G140" s="278"/>
      <c r="H140" s="278" t="n">
        <v>25</v>
      </c>
      <c r="I140" s="278"/>
      <c r="J140" s="278"/>
      <c r="K140" s="278"/>
      <c r="L140" s="278"/>
      <c r="M140" s="278"/>
      <c r="N140" s="278"/>
      <c r="O140" s="278"/>
      <c r="P140" s="278"/>
      <c r="Q140" s="278"/>
      <c r="R140" s="278" t="s">
        <v>343</v>
      </c>
      <c r="S140" s="206"/>
    </row>
    <row r="141" customFormat="false" ht="15.75" hidden="false" customHeight="false" outlineLevel="0" collapsed="false">
      <c r="A141" s="273"/>
      <c r="B141" s="303"/>
      <c r="C141" s="247" t="s">
        <v>236</v>
      </c>
      <c r="D141" s="275" t="n">
        <v>8750</v>
      </c>
      <c r="E141" s="276" t="s">
        <v>251</v>
      </c>
      <c r="F141" s="245"/>
      <c r="G141" s="278"/>
      <c r="H141" s="278" t="n">
        <v>25</v>
      </c>
      <c r="I141" s="278"/>
      <c r="J141" s="278"/>
      <c r="K141" s="278"/>
      <c r="L141" s="278"/>
      <c r="M141" s="278"/>
      <c r="N141" s="278"/>
      <c r="O141" s="278"/>
      <c r="P141" s="278"/>
      <c r="Q141" s="278"/>
      <c r="R141" s="278" t="s">
        <v>251</v>
      </c>
      <c r="S141" s="206"/>
    </row>
    <row r="142" customFormat="false" ht="15.75" hidden="false" customHeight="false" outlineLevel="0" collapsed="false">
      <c r="A142" s="273"/>
      <c r="B142" s="303"/>
      <c r="C142" s="247" t="s">
        <v>236</v>
      </c>
      <c r="D142" s="275" t="n">
        <v>8750</v>
      </c>
      <c r="E142" s="276" t="s">
        <v>299</v>
      </c>
      <c r="F142" s="245"/>
      <c r="G142" s="278"/>
      <c r="H142" s="278" t="n">
        <v>25</v>
      </c>
      <c r="I142" s="278"/>
      <c r="J142" s="278"/>
      <c r="K142" s="278"/>
      <c r="L142" s="278"/>
      <c r="M142" s="278"/>
      <c r="N142" s="278"/>
      <c r="O142" s="278"/>
      <c r="P142" s="278"/>
      <c r="Q142" s="278"/>
      <c r="R142" s="278" t="s">
        <v>299</v>
      </c>
      <c r="S142" s="206"/>
    </row>
    <row r="143" customFormat="false" ht="15.75" hidden="false" customHeight="false" outlineLevel="0" collapsed="false">
      <c r="A143" s="273"/>
      <c r="B143" s="303" t="s">
        <v>344</v>
      </c>
      <c r="C143" s="247" t="s">
        <v>345</v>
      </c>
      <c r="D143" s="275" t="n">
        <v>9000</v>
      </c>
      <c r="E143" s="276" t="s">
        <v>343</v>
      </c>
      <c r="F143" s="245"/>
      <c r="G143" s="278" t="n">
        <v>6</v>
      </c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 t="s">
        <v>343</v>
      </c>
      <c r="S143" s="206"/>
    </row>
    <row r="144" customFormat="false" ht="15.75" hidden="false" customHeight="false" outlineLevel="0" collapsed="false">
      <c r="A144" s="273"/>
      <c r="B144" s="303"/>
      <c r="C144" s="247" t="s">
        <v>346</v>
      </c>
      <c r="D144" s="275" t="n">
        <v>4500</v>
      </c>
      <c r="E144" s="276" t="s">
        <v>251</v>
      </c>
      <c r="F144" s="245"/>
      <c r="G144" s="278" t="n">
        <v>3</v>
      </c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 t="s">
        <v>251</v>
      </c>
      <c r="S144" s="206"/>
    </row>
    <row r="145" customFormat="false" ht="15.75" hidden="false" customHeight="false" outlineLevel="0" collapsed="false">
      <c r="A145" s="273"/>
      <c r="B145" s="303"/>
      <c r="C145" s="247" t="s">
        <v>346</v>
      </c>
      <c r="D145" s="275" t="n">
        <v>4500</v>
      </c>
      <c r="E145" s="276" t="s">
        <v>299</v>
      </c>
      <c r="F145" s="245"/>
      <c r="G145" s="278" t="n">
        <v>3</v>
      </c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 t="s">
        <v>299</v>
      </c>
      <c r="S145" s="206"/>
    </row>
    <row r="146" customFormat="false" ht="15.75" hidden="false" customHeight="false" outlineLevel="0" collapsed="false">
      <c r="A146" s="273"/>
      <c r="B146" s="303" t="s">
        <v>347</v>
      </c>
      <c r="C146" s="247" t="s">
        <v>240</v>
      </c>
      <c r="D146" s="275" t="n">
        <v>4000</v>
      </c>
      <c r="E146" s="276" t="s">
        <v>205</v>
      </c>
      <c r="F146" s="245"/>
      <c r="G146" s="278"/>
      <c r="H146" s="278"/>
      <c r="I146" s="278"/>
      <c r="J146" s="278" t="n">
        <v>1</v>
      </c>
      <c r="K146" s="278"/>
      <c r="L146" s="278"/>
      <c r="M146" s="278"/>
      <c r="N146" s="278"/>
      <c r="O146" s="278"/>
      <c r="P146" s="278"/>
      <c r="Q146" s="278"/>
      <c r="R146" s="278" t="s">
        <v>205</v>
      </c>
      <c r="S146" s="206"/>
    </row>
    <row r="147" customFormat="false" ht="15.75" hidden="false" customHeight="false" outlineLevel="0" collapsed="false">
      <c r="A147" s="273"/>
      <c r="B147" s="305" t="s">
        <v>348</v>
      </c>
      <c r="C147" s="271" t="s">
        <v>349</v>
      </c>
      <c r="D147" s="281" t="n">
        <v>177400</v>
      </c>
      <c r="E147" s="276"/>
      <c r="F147" s="245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06"/>
    </row>
    <row r="148" customFormat="false" ht="15.75" hidden="false" customHeight="false" outlineLevel="0" collapsed="false">
      <c r="A148" s="273"/>
      <c r="B148" s="303" t="s">
        <v>350</v>
      </c>
      <c r="C148" s="252"/>
      <c r="D148" s="275"/>
      <c r="E148" s="276"/>
      <c r="F148" s="245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06"/>
    </row>
    <row r="149" customFormat="false" ht="15.75" hidden="false" customHeight="false" outlineLevel="0" collapsed="false">
      <c r="A149" s="273"/>
      <c r="B149" s="303" t="s">
        <v>351</v>
      </c>
      <c r="C149" s="247" t="s">
        <v>278</v>
      </c>
      <c r="D149" s="275" t="n">
        <v>8000</v>
      </c>
      <c r="E149" s="276" t="s">
        <v>309</v>
      </c>
      <c r="F149" s="245"/>
      <c r="G149" s="278"/>
      <c r="H149" s="278" t="n">
        <v>20</v>
      </c>
      <c r="I149" s="278" t="n">
        <v>20</v>
      </c>
      <c r="J149" s="278"/>
      <c r="K149" s="278"/>
      <c r="L149" s="278"/>
      <c r="M149" s="278"/>
      <c r="N149" s="278"/>
      <c r="O149" s="278"/>
      <c r="P149" s="278"/>
      <c r="Q149" s="278"/>
      <c r="R149" s="278" t="s">
        <v>309</v>
      </c>
      <c r="S149" s="206"/>
    </row>
    <row r="150" customFormat="false" ht="15.75" hidden="false" customHeight="false" outlineLevel="0" collapsed="false">
      <c r="A150" s="273"/>
      <c r="B150" s="303"/>
      <c r="C150" s="247" t="s">
        <v>278</v>
      </c>
      <c r="D150" s="275" t="n">
        <v>8000</v>
      </c>
      <c r="E150" s="276" t="s">
        <v>257</v>
      </c>
      <c r="F150" s="245"/>
      <c r="G150" s="278"/>
      <c r="H150" s="278" t="n">
        <v>20</v>
      </c>
      <c r="I150" s="278" t="n">
        <v>20</v>
      </c>
      <c r="J150" s="278"/>
      <c r="K150" s="278"/>
      <c r="L150" s="278"/>
      <c r="M150" s="278"/>
      <c r="N150" s="278"/>
      <c r="O150" s="278"/>
      <c r="P150" s="278"/>
      <c r="Q150" s="278"/>
      <c r="R150" s="278" t="s">
        <v>257</v>
      </c>
      <c r="S150" s="206"/>
    </row>
    <row r="151" customFormat="false" ht="15.75" hidden="false" customHeight="false" outlineLevel="0" collapsed="false">
      <c r="A151" s="273"/>
      <c r="B151" s="303" t="s">
        <v>352</v>
      </c>
      <c r="C151" s="247" t="s">
        <v>353</v>
      </c>
      <c r="D151" s="275" t="n">
        <v>10375</v>
      </c>
      <c r="E151" s="276" t="s">
        <v>309</v>
      </c>
      <c r="F151" s="245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 t="n">
        <v>1</v>
      </c>
      <c r="Q151" s="278"/>
      <c r="R151" s="278" t="s">
        <v>309</v>
      </c>
      <c r="S151" s="206"/>
    </row>
    <row r="152" customFormat="false" ht="15.75" hidden="false" customHeight="false" outlineLevel="0" collapsed="false">
      <c r="A152" s="273"/>
      <c r="B152" s="303"/>
      <c r="C152" s="247" t="s">
        <v>353</v>
      </c>
      <c r="D152" s="275" t="n">
        <v>10375</v>
      </c>
      <c r="E152" s="276" t="s">
        <v>257</v>
      </c>
      <c r="F152" s="245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 t="n">
        <v>1</v>
      </c>
      <c r="Q152" s="278"/>
      <c r="R152" s="278" t="s">
        <v>257</v>
      </c>
      <c r="S152" s="206"/>
    </row>
    <row r="153" customFormat="false" ht="15.75" hidden="false" customHeight="false" outlineLevel="0" collapsed="false">
      <c r="A153" s="273"/>
      <c r="B153" s="303"/>
      <c r="C153" s="247" t="s">
        <v>354</v>
      </c>
      <c r="D153" s="275" t="n">
        <v>2250</v>
      </c>
      <c r="E153" s="276" t="s">
        <v>205</v>
      </c>
      <c r="F153" s="245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 t="n">
        <v>2</v>
      </c>
      <c r="Q153" s="278"/>
      <c r="R153" s="278" t="s">
        <v>205</v>
      </c>
      <c r="S153" s="206"/>
    </row>
    <row r="154" customFormat="false" ht="15.75" hidden="false" customHeight="false" outlineLevel="0" collapsed="false">
      <c r="A154" s="273"/>
      <c r="B154" s="303" t="s">
        <v>355</v>
      </c>
      <c r="C154" s="247" t="s">
        <v>353</v>
      </c>
      <c r="D154" s="275" t="n">
        <v>37625</v>
      </c>
      <c r="E154" s="276" t="s">
        <v>309</v>
      </c>
      <c r="F154" s="245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 t="n">
        <v>1</v>
      </c>
      <c r="Q154" s="278"/>
      <c r="R154" s="278" t="s">
        <v>309</v>
      </c>
      <c r="S154" s="206"/>
    </row>
    <row r="155" customFormat="false" ht="15.75" hidden="false" customHeight="false" outlineLevel="0" collapsed="false">
      <c r="A155" s="273"/>
      <c r="B155" s="303"/>
      <c r="C155" s="247" t="s">
        <v>353</v>
      </c>
      <c r="D155" s="275" t="n">
        <v>37625</v>
      </c>
      <c r="E155" s="276" t="s">
        <v>257</v>
      </c>
      <c r="F155" s="245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 t="n">
        <v>1</v>
      </c>
      <c r="Q155" s="278"/>
      <c r="R155" s="278" t="s">
        <v>257</v>
      </c>
      <c r="S155" s="206"/>
    </row>
    <row r="156" customFormat="false" ht="15.75" hidden="false" customHeight="false" outlineLevel="0" collapsed="false">
      <c r="A156" s="273"/>
      <c r="B156" s="303"/>
      <c r="C156" s="247" t="s">
        <v>354</v>
      </c>
      <c r="D156" s="275" t="n">
        <v>15750</v>
      </c>
      <c r="E156" s="276" t="s">
        <v>205</v>
      </c>
      <c r="F156" s="245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 t="n">
        <v>2</v>
      </c>
      <c r="Q156" s="278"/>
      <c r="R156" s="278" t="s">
        <v>205</v>
      </c>
      <c r="S156" s="206"/>
    </row>
    <row r="157" customFormat="false" ht="15.75" hidden="false" customHeight="false" outlineLevel="0" collapsed="false">
      <c r="A157" s="273"/>
      <c r="B157" s="303" t="s">
        <v>356</v>
      </c>
      <c r="C157" s="247" t="s">
        <v>278</v>
      </c>
      <c r="D157" s="275" t="n">
        <v>200</v>
      </c>
      <c r="E157" s="276" t="s">
        <v>309</v>
      </c>
      <c r="F157" s="245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 t="n">
        <v>20</v>
      </c>
      <c r="Q157" s="278"/>
      <c r="R157" s="278" t="s">
        <v>309</v>
      </c>
      <c r="S157" s="206"/>
    </row>
    <row r="158" customFormat="false" ht="15.75" hidden="false" customHeight="false" outlineLevel="0" collapsed="false">
      <c r="A158" s="273"/>
      <c r="B158" s="303"/>
      <c r="C158" s="247" t="s">
        <v>278</v>
      </c>
      <c r="D158" s="275" t="n">
        <v>200</v>
      </c>
      <c r="E158" s="276" t="s">
        <v>257</v>
      </c>
      <c r="F158" s="245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 t="n">
        <v>20</v>
      </c>
      <c r="Q158" s="278"/>
      <c r="R158" s="278" t="s">
        <v>257</v>
      </c>
      <c r="S158" s="206"/>
    </row>
    <row r="159" customFormat="false" ht="15.75" hidden="false" customHeight="false" outlineLevel="0" collapsed="false">
      <c r="A159" s="273"/>
      <c r="B159" s="303" t="s">
        <v>357</v>
      </c>
      <c r="C159" s="252"/>
      <c r="D159" s="275"/>
      <c r="E159" s="276"/>
      <c r="F159" s="245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06"/>
    </row>
    <row r="160" customFormat="false" ht="15.75" hidden="false" customHeight="false" outlineLevel="0" collapsed="false">
      <c r="A160" s="273"/>
      <c r="B160" s="303" t="s">
        <v>358</v>
      </c>
      <c r="C160" s="247" t="s">
        <v>240</v>
      </c>
      <c r="D160" s="275" t="n">
        <v>40000</v>
      </c>
      <c r="E160" s="276" t="s">
        <v>205</v>
      </c>
      <c r="F160" s="245"/>
      <c r="G160" s="278"/>
      <c r="H160" s="278"/>
      <c r="I160" s="278"/>
      <c r="J160" s="278"/>
      <c r="K160" s="278" t="n">
        <v>1</v>
      </c>
      <c r="L160" s="278"/>
      <c r="M160" s="278"/>
      <c r="N160" s="278"/>
      <c r="O160" s="278"/>
      <c r="P160" s="278"/>
      <c r="Q160" s="278"/>
      <c r="R160" s="278" t="s">
        <v>205</v>
      </c>
      <c r="S160" s="206"/>
    </row>
    <row r="161" customFormat="false" ht="15.75" hidden="false" customHeight="false" outlineLevel="0" collapsed="false">
      <c r="A161" s="273"/>
      <c r="B161" s="303" t="s">
        <v>359</v>
      </c>
      <c r="C161" s="252"/>
      <c r="D161" s="275"/>
      <c r="E161" s="276"/>
      <c r="F161" s="245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06"/>
    </row>
    <row r="162" customFormat="false" ht="15.75" hidden="false" customHeight="false" outlineLevel="0" collapsed="false">
      <c r="A162" s="273"/>
      <c r="B162" s="303" t="s">
        <v>360</v>
      </c>
      <c r="C162" s="247" t="s">
        <v>250</v>
      </c>
      <c r="D162" s="275" t="n">
        <v>7000</v>
      </c>
      <c r="E162" s="276" t="s">
        <v>309</v>
      </c>
      <c r="F162" s="245"/>
      <c r="G162" s="278"/>
      <c r="H162" s="278"/>
      <c r="I162" s="278"/>
      <c r="J162" s="278"/>
      <c r="K162" s="278" t="n">
        <v>10</v>
      </c>
      <c r="L162" s="278" t="n">
        <v>10</v>
      </c>
      <c r="M162" s="278"/>
      <c r="N162" s="278"/>
      <c r="O162" s="278"/>
      <c r="P162" s="278"/>
      <c r="Q162" s="278"/>
      <c r="R162" s="278" t="s">
        <v>309</v>
      </c>
      <c r="S162" s="206"/>
    </row>
    <row r="163" customFormat="false" ht="15.75" hidden="false" customHeight="false" outlineLevel="0" collapsed="false">
      <c r="A163" s="273"/>
      <c r="B163" s="303"/>
      <c r="C163" s="247" t="s">
        <v>250</v>
      </c>
      <c r="D163" s="275" t="n">
        <v>7000</v>
      </c>
      <c r="E163" s="276" t="s">
        <v>257</v>
      </c>
      <c r="F163" s="245"/>
      <c r="G163" s="278"/>
      <c r="H163" s="278"/>
      <c r="I163" s="278"/>
      <c r="J163" s="278"/>
      <c r="K163" s="278" t="n">
        <v>10</v>
      </c>
      <c r="L163" s="278" t="n">
        <v>10</v>
      </c>
      <c r="M163" s="278"/>
      <c r="N163" s="278"/>
      <c r="O163" s="278"/>
      <c r="P163" s="278"/>
      <c r="Q163" s="278"/>
      <c r="R163" s="278" t="s">
        <v>257</v>
      </c>
      <c r="S163" s="206"/>
    </row>
    <row r="164" customFormat="false" ht="15.75" hidden="false" customHeight="false" outlineLevel="0" collapsed="false">
      <c r="A164" s="273"/>
      <c r="B164" s="305" t="s">
        <v>361</v>
      </c>
      <c r="C164" s="252"/>
      <c r="D164" s="275"/>
      <c r="E164" s="276"/>
      <c r="F164" s="245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06"/>
    </row>
    <row r="165" customFormat="false" ht="15.75" hidden="false" customHeight="false" outlineLevel="0" collapsed="false">
      <c r="A165" s="273"/>
      <c r="B165" s="302" t="s">
        <v>362</v>
      </c>
      <c r="C165" s="271" t="s">
        <v>363</v>
      </c>
      <c r="D165" s="281" t="n">
        <v>588900</v>
      </c>
      <c r="E165" s="276"/>
      <c r="F165" s="245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06"/>
    </row>
    <row r="166" customFormat="false" ht="31.5" hidden="false" customHeight="false" outlineLevel="0" collapsed="false">
      <c r="A166" s="273"/>
      <c r="B166" s="303" t="s">
        <v>364</v>
      </c>
      <c r="C166" s="247" t="s">
        <v>278</v>
      </c>
      <c r="D166" s="275" t="n">
        <v>4000</v>
      </c>
      <c r="E166" s="276" t="s">
        <v>299</v>
      </c>
      <c r="F166" s="245"/>
      <c r="G166" s="278" t="n">
        <v>20</v>
      </c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 t="s">
        <v>299</v>
      </c>
      <c r="S166" s="206"/>
    </row>
    <row r="167" customFormat="false" ht="15.75" hidden="false" customHeight="false" outlineLevel="0" collapsed="false">
      <c r="A167" s="273"/>
      <c r="B167" s="303"/>
      <c r="C167" s="247" t="s">
        <v>253</v>
      </c>
      <c r="D167" s="275" t="n">
        <v>6000</v>
      </c>
      <c r="E167" s="276" t="s">
        <v>365</v>
      </c>
      <c r="F167" s="245"/>
      <c r="G167" s="278" t="n">
        <v>30</v>
      </c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 t="s">
        <v>365</v>
      </c>
      <c r="S167" s="206"/>
    </row>
    <row r="168" customFormat="false" ht="15.75" hidden="false" customHeight="false" outlineLevel="0" collapsed="false">
      <c r="A168" s="273"/>
      <c r="B168" s="303"/>
      <c r="C168" s="247" t="s">
        <v>366</v>
      </c>
      <c r="D168" s="275" t="n">
        <v>24000</v>
      </c>
      <c r="E168" s="276" t="s">
        <v>314</v>
      </c>
      <c r="F168" s="245"/>
      <c r="G168" s="278" t="n">
        <v>120</v>
      </c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 t="s">
        <v>314</v>
      </c>
      <c r="S168" s="206"/>
    </row>
    <row r="169" customFormat="false" ht="15.75" hidden="false" customHeight="false" outlineLevel="0" collapsed="false">
      <c r="A169" s="273"/>
      <c r="B169" s="303"/>
      <c r="C169" s="247" t="s">
        <v>367</v>
      </c>
      <c r="D169" s="275" t="n">
        <v>16000</v>
      </c>
      <c r="E169" s="276" t="s">
        <v>251</v>
      </c>
      <c r="F169" s="245"/>
      <c r="G169" s="278" t="n">
        <v>80</v>
      </c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 t="s">
        <v>251</v>
      </c>
      <c r="S169" s="206"/>
    </row>
    <row r="170" customFormat="false" ht="31.5" hidden="false" customHeight="false" outlineLevel="0" collapsed="false">
      <c r="A170" s="273"/>
      <c r="B170" s="303" t="s">
        <v>368</v>
      </c>
      <c r="C170" s="247" t="s">
        <v>369</v>
      </c>
      <c r="D170" s="275" t="n">
        <v>7350</v>
      </c>
      <c r="E170" s="276" t="s">
        <v>299</v>
      </c>
      <c r="F170" s="245"/>
      <c r="G170" s="278"/>
      <c r="H170" s="278"/>
      <c r="I170" s="278"/>
      <c r="J170" s="278" t="n">
        <v>21</v>
      </c>
      <c r="K170" s="278"/>
      <c r="L170" s="278"/>
      <c r="M170" s="278"/>
      <c r="N170" s="278"/>
      <c r="O170" s="278"/>
      <c r="P170" s="278"/>
      <c r="Q170" s="278"/>
      <c r="R170" s="278" t="s">
        <v>299</v>
      </c>
      <c r="S170" s="206"/>
    </row>
    <row r="171" customFormat="false" ht="15.75" hidden="false" customHeight="false" outlineLevel="0" collapsed="false">
      <c r="A171" s="273"/>
      <c r="B171" s="303"/>
      <c r="C171" s="247" t="s">
        <v>370</v>
      </c>
      <c r="D171" s="275" t="n">
        <v>10850</v>
      </c>
      <c r="E171" s="276" t="s">
        <v>365</v>
      </c>
      <c r="F171" s="245"/>
      <c r="G171" s="278"/>
      <c r="H171" s="278"/>
      <c r="I171" s="278"/>
      <c r="J171" s="278" t="n">
        <v>31</v>
      </c>
      <c r="K171" s="278"/>
      <c r="L171" s="278"/>
      <c r="M171" s="278"/>
      <c r="N171" s="278"/>
      <c r="O171" s="278"/>
      <c r="P171" s="278"/>
      <c r="Q171" s="278"/>
      <c r="R171" s="278" t="s">
        <v>365</v>
      </c>
      <c r="S171" s="206"/>
    </row>
    <row r="172" customFormat="false" ht="15.75" hidden="false" customHeight="false" outlineLevel="0" collapsed="false">
      <c r="A172" s="273"/>
      <c r="B172" s="303"/>
      <c r="C172" s="247" t="s">
        <v>371</v>
      </c>
      <c r="D172" s="275" t="n">
        <v>42350</v>
      </c>
      <c r="E172" s="276" t="s">
        <v>314</v>
      </c>
      <c r="F172" s="245"/>
      <c r="G172" s="278"/>
      <c r="H172" s="278"/>
      <c r="I172" s="278"/>
      <c r="J172" s="278" t="n">
        <v>121</v>
      </c>
      <c r="K172" s="278"/>
      <c r="L172" s="278"/>
      <c r="M172" s="278"/>
      <c r="N172" s="278"/>
      <c r="O172" s="278"/>
      <c r="P172" s="278"/>
      <c r="Q172" s="278"/>
      <c r="R172" s="278" t="s">
        <v>314</v>
      </c>
      <c r="S172" s="206"/>
    </row>
    <row r="173" customFormat="false" ht="15.75" hidden="false" customHeight="false" outlineLevel="0" collapsed="false">
      <c r="A173" s="273"/>
      <c r="B173" s="303"/>
      <c r="C173" s="247" t="s">
        <v>372</v>
      </c>
      <c r="D173" s="275" t="n">
        <v>28350</v>
      </c>
      <c r="E173" s="276" t="s">
        <v>251</v>
      </c>
      <c r="F173" s="245"/>
      <c r="G173" s="278"/>
      <c r="H173" s="278"/>
      <c r="I173" s="278"/>
      <c r="J173" s="278" t="n">
        <v>81</v>
      </c>
      <c r="K173" s="278"/>
      <c r="L173" s="278"/>
      <c r="M173" s="278"/>
      <c r="N173" s="278"/>
      <c r="O173" s="278"/>
      <c r="P173" s="278"/>
      <c r="Q173" s="278"/>
      <c r="R173" s="278" t="s">
        <v>251</v>
      </c>
      <c r="S173" s="206"/>
    </row>
    <row r="174" customFormat="false" ht="15.75" hidden="false" customHeight="false" outlineLevel="0" collapsed="false">
      <c r="A174" s="273"/>
      <c r="B174" s="303" t="s">
        <v>373</v>
      </c>
      <c r="C174" s="247" t="s">
        <v>374</v>
      </c>
      <c r="D174" s="275" t="n">
        <v>36000</v>
      </c>
      <c r="E174" s="276" t="s">
        <v>299</v>
      </c>
      <c r="F174" s="245"/>
      <c r="G174" s="278" t="n">
        <v>20</v>
      </c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 t="s">
        <v>299</v>
      </c>
      <c r="S174" s="206"/>
    </row>
    <row r="175" customFormat="false" ht="15.75" hidden="false" customHeight="false" outlineLevel="0" collapsed="false">
      <c r="A175" s="273"/>
      <c r="B175" s="303"/>
      <c r="C175" s="247" t="s">
        <v>375</v>
      </c>
      <c r="D175" s="275" t="n">
        <v>54000</v>
      </c>
      <c r="E175" s="276" t="s">
        <v>365</v>
      </c>
      <c r="F175" s="245"/>
      <c r="G175" s="278" t="n">
        <v>30</v>
      </c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 t="s">
        <v>365</v>
      </c>
      <c r="S175" s="206"/>
    </row>
    <row r="176" customFormat="false" ht="15.75" hidden="false" customHeight="false" outlineLevel="0" collapsed="false">
      <c r="A176" s="273"/>
      <c r="B176" s="303"/>
      <c r="C176" s="247" t="s">
        <v>376</v>
      </c>
      <c r="D176" s="275" t="n">
        <v>216000</v>
      </c>
      <c r="E176" s="276" t="s">
        <v>314</v>
      </c>
      <c r="F176" s="245"/>
      <c r="G176" s="278" t="n">
        <v>120</v>
      </c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 t="s">
        <v>314</v>
      </c>
      <c r="S176" s="206"/>
    </row>
    <row r="177" customFormat="false" ht="15.75" hidden="false" customHeight="false" outlineLevel="0" collapsed="false">
      <c r="A177" s="273"/>
      <c r="B177" s="303"/>
      <c r="C177" s="247" t="s">
        <v>377</v>
      </c>
      <c r="D177" s="275" t="n">
        <v>144000</v>
      </c>
      <c r="E177" s="276" t="s">
        <v>251</v>
      </c>
      <c r="F177" s="245"/>
      <c r="G177" s="278" t="n">
        <v>80</v>
      </c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 t="s">
        <v>251</v>
      </c>
      <c r="S177" s="206"/>
    </row>
    <row r="178" customFormat="false" ht="15.75" hidden="false" customHeight="false" outlineLevel="0" collapsed="false">
      <c r="A178" s="273"/>
      <c r="B178" s="306" t="s">
        <v>378</v>
      </c>
      <c r="C178" s="252"/>
      <c r="D178" s="275"/>
      <c r="E178" s="276"/>
      <c r="F178" s="245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06"/>
    </row>
    <row r="179" customFormat="false" ht="15.75" hidden="false" customHeight="false" outlineLevel="0" collapsed="false">
      <c r="A179" s="273"/>
      <c r="B179" s="298" t="s">
        <v>379</v>
      </c>
      <c r="C179" s="271" t="s">
        <v>231</v>
      </c>
      <c r="D179" s="281" t="n">
        <v>70500</v>
      </c>
      <c r="E179" s="276"/>
      <c r="F179" s="245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06"/>
    </row>
    <row r="180" customFormat="false" ht="15.75" hidden="false" customHeight="false" outlineLevel="0" collapsed="false">
      <c r="A180" s="273"/>
      <c r="B180" s="298" t="s">
        <v>380</v>
      </c>
      <c r="C180" s="247" t="s">
        <v>234</v>
      </c>
      <c r="D180" s="275" t="n">
        <v>12500</v>
      </c>
      <c r="E180" s="276" t="s">
        <v>217</v>
      </c>
      <c r="F180" s="245"/>
      <c r="G180" s="278"/>
      <c r="H180" s="278"/>
      <c r="I180" s="278"/>
      <c r="J180" s="278"/>
      <c r="K180" s="278"/>
      <c r="L180" s="278" t="n">
        <v>50</v>
      </c>
      <c r="M180" s="278"/>
      <c r="N180" s="278"/>
      <c r="O180" s="278"/>
      <c r="P180" s="278"/>
      <c r="Q180" s="278"/>
      <c r="R180" s="278" t="s">
        <v>206</v>
      </c>
      <c r="S180" s="206"/>
    </row>
    <row r="181" customFormat="false" ht="15.75" hidden="false" customHeight="false" outlineLevel="0" collapsed="false">
      <c r="A181" s="273"/>
      <c r="B181" s="298" t="s">
        <v>381</v>
      </c>
      <c r="C181" s="252"/>
      <c r="D181" s="275"/>
      <c r="E181" s="276"/>
      <c r="F181" s="245"/>
      <c r="G181" s="278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06"/>
    </row>
    <row r="182" customFormat="false" ht="31.5" hidden="false" customHeight="false" outlineLevel="0" collapsed="false">
      <c r="A182" s="273"/>
      <c r="B182" s="298" t="s">
        <v>382</v>
      </c>
      <c r="C182" s="247" t="s">
        <v>308</v>
      </c>
      <c r="D182" s="275" t="n">
        <v>56000</v>
      </c>
      <c r="E182" s="276" t="s">
        <v>217</v>
      </c>
      <c r="F182" s="245"/>
      <c r="G182" s="278"/>
      <c r="H182" s="278"/>
      <c r="I182" s="278"/>
      <c r="J182" s="278"/>
      <c r="K182" s="278"/>
      <c r="L182" s="278" t="n">
        <v>1</v>
      </c>
      <c r="M182" s="278"/>
      <c r="N182" s="278"/>
      <c r="O182" s="278"/>
      <c r="P182" s="278"/>
      <c r="Q182" s="278"/>
      <c r="R182" s="278" t="s">
        <v>383</v>
      </c>
      <c r="S182" s="206"/>
    </row>
    <row r="183" customFormat="false" ht="15.75" hidden="false" customHeight="false" outlineLevel="0" collapsed="false">
      <c r="A183" s="273"/>
      <c r="B183" s="298" t="s">
        <v>384</v>
      </c>
      <c r="C183" s="252"/>
      <c r="D183" s="275"/>
      <c r="E183" s="276"/>
      <c r="F183" s="245"/>
      <c r="G183" s="278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06"/>
    </row>
    <row r="184" customFormat="false" ht="15.75" hidden="false" customHeight="false" outlineLevel="0" collapsed="false">
      <c r="A184" s="273"/>
      <c r="B184" s="298" t="s">
        <v>385</v>
      </c>
      <c r="C184" s="247" t="s">
        <v>240</v>
      </c>
      <c r="D184" s="275" t="n">
        <v>2000</v>
      </c>
      <c r="E184" s="276" t="s">
        <v>205</v>
      </c>
      <c r="F184" s="245"/>
      <c r="G184" s="278"/>
      <c r="H184" s="278"/>
      <c r="I184" s="278"/>
      <c r="J184" s="278"/>
      <c r="K184" s="278"/>
      <c r="L184" s="278"/>
      <c r="M184" s="278" t="n">
        <v>1</v>
      </c>
      <c r="N184" s="278"/>
      <c r="O184" s="278" t="n">
        <v>1</v>
      </c>
      <c r="P184" s="278"/>
      <c r="Q184" s="278"/>
      <c r="R184" s="278" t="s">
        <v>383</v>
      </c>
      <c r="S184" s="206"/>
    </row>
    <row r="185" customFormat="false" ht="15.75" hidden="false" customHeight="false" outlineLevel="0" collapsed="false">
      <c r="A185" s="273"/>
      <c r="B185" s="298"/>
      <c r="C185" s="252"/>
      <c r="D185" s="275"/>
      <c r="E185" s="276"/>
      <c r="F185" s="245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06"/>
    </row>
    <row r="186" customFormat="false" ht="21" hidden="false" customHeight="false" outlineLevel="0" collapsed="false">
      <c r="A186" s="273"/>
      <c r="B186" s="307" t="s">
        <v>386</v>
      </c>
      <c r="C186" s="308"/>
      <c r="D186" s="309"/>
      <c r="E186" s="310"/>
      <c r="F186" s="311"/>
      <c r="G186" s="312"/>
      <c r="H186" s="312"/>
      <c r="I186" s="312"/>
      <c r="J186" s="312"/>
      <c r="K186" s="312"/>
      <c r="L186" s="312"/>
      <c r="M186" s="312"/>
      <c r="N186" s="312"/>
      <c r="O186" s="312"/>
      <c r="P186" s="312"/>
      <c r="Q186" s="312"/>
      <c r="R186" s="313"/>
      <c r="S186" s="206"/>
    </row>
    <row r="187" customFormat="false" ht="15.75" hidden="false" customHeight="false" outlineLevel="0" collapsed="false">
      <c r="A187" s="273"/>
      <c r="B187" s="314" t="s">
        <v>387</v>
      </c>
      <c r="C187" s="315"/>
      <c r="D187" s="315"/>
      <c r="E187" s="316"/>
      <c r="F187" s="31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06"/>
    </row>
    <row r="188" customFormat="false" ht="15.75" hidden="false" customHeight="false" outlineLevel="0" collapsed="false">
      <c r="A188" s="273"/>
      <c r="B188" s="317" t="s">
        <v>388</v>
      </c>
      <c r="C188" s="315"/>
      <c r="D188" s="315"/>
      <c r="E188" s="316"/>
      <c r="F188" s="315"/>
      <c r="G188" s="318"/>
      <c r="H188" s="318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06"/>
    </row>
    <row r="189" customFormat="false" ht="15.75" hidden="false" customHeight="false" outlineLevel="0" collapsed="false">
      <c r="A189" s="273"/>
      <c r="B189" s="315" t="s">
        <v>389</v>
      </c>
      <c r="C189" s="319" t="n">
        <v>60000</v>
      </c>
      <c r="D189" s="319" t="n">
        <v>33000</v>
      </c>
      <c r="E189" s="316"/>
      <c r="F189" s="320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06"/>
    </row>
    <row r="190" customFormat="false" ht="15.75" hidden="false" customHeight="false" outlineLevel="0" collapsed="false">
      <c r="A190" s="273"/>
      <c r="B190" s="315"/>
      <c r="C190" s="315"/>
      <c r="D190" s="321" t="n">
        <v>3000</v>
      </c>
      <c r="E190" s="322" t="s">
        <v>205</v>
      </c>
      <c r="F190" s="320"/>
      <c r="G190" s="318"/>
      <c r="H190" s="318"/>
      <c r="I190" s="245"/>
      <c r="J190" s="245"/>
      <c r="K190" s="245"/>
      <c r="L190" s="245"/>
      <c r="M190" s="245"/>
      <c r="N190" s="245"/>
      <c r="O190" s="245"/>
      <c r="P190" s="245"/>
      <c r="Q190" s="245"/>
      <c r="R190" s="323" t="s">
        <v>390</v>
      </c>
      <c r="S190" s="206"/>
    </row>
    <row r="191" customFormat="false" ht="15.75" hidden="false" customHeight="false" outlineLevel="0" collapsed="false">
      <c r="A191" s="273"/>
      <c r="B191" s="324"/>
      <c r="C191" s="325" t="n">
        <v>9800</v>
      </c>
      <c r="D191" s="326" t="n">
        <v>4900</v>
      </c>
      <c r="E191" s="322" t="s">
        <v>299</v>
      </c>
      <c r="F191" s="327"/>
      <c r="G191" s="328" t="n">
        <v>816.666666666667</v>
      </c>
      <c r="H191" s="327" t="n">
        <v>816.666666666667</v>
      </c>
      <c r="I191" s="327" t="n">
        <v>816.666666666667</v>
      </c>
      <c r="J191" s="327" t="n">
        <v>816.666666666667</v>
      </c>
      <c r="K191" s="327" t="n">
        <v>816.666666666667</v>
      </c>
      <c r="L191" s="327" t="n">
        <v>816.666666666667</v>
      </c>
      <c r="M191" s="327" t="n">
        <v>816.666666666667</v>
      </c>
      <c r="N191" s="327" t="n">
        <v>816.666666666667</v>
      </c>
      <c r="O191" s="327" t="n">
        <v>1633.33333333333</v>
      </c>
      <c r="P191" s="327" t="n">
        <v>1633.33333333333</v>
      </c>
      <c r="Q191" s="327"/>
      <c r="R191" s="329" t="s">
        <v>299</v>
      </c>
      <c r="S191" s="206"/>
    </row>
    <row r="192" customFormat="false" ht="15.75" hidden="false" customHeight="false" outlineLevel="0" collapsed="false">
      <c r="A192" s="273"/>
      <c r="B192" s="330"/>
      <c r="C192" s="331" t="n">
        <v>3000</v>
      </c>
      <c r="D192" s="315" t="n">
        <v>1500</v>
      </c>
      <c r="E192" s="322" t="s">
        <v>311</v>
      </c>
      <c r="F192" s="320"/>
      <c r="G192" s="327" t="n">
        <v>250</v>
      </c>
      <c r="H192" s="327" t="n">
        <v>250</v>
      </c>
      <c r="I192" s="327" t="n">
        <v>250</v>
      </c>
      <c r="J192" s="327" t="n">
        <v>250</v>
      </c>
      <c r="K192" s="327" t="n">
        <v>250</v>
      </c>
      <c r="L192" s="327" t="n">
        <v>250</v>
      </c>
      <c r="M192" s="327" t="n">
        <v>250</v>
      </c>
      <c r="N192" s="327" t="n">
        <v>250</v>
      </c>
      <c r="O192" s="327" t="n">
        <v>500</v>
      </c>
      <c r="P192" s="327" t="n">
        <v>500</v>
      </c>
      <c r="Q192" s="327"/>
      <c r="R192" s="329" t="s">
        <v>311</v>
      </c>
      <c r="S192" s="206"/>
    </row>
    <row r="193" customFormat="false" ht="15.75" hidden="false" customHeight="false" outlineLevel="0" collapsed="false">
      <c r="A193" s="273"/>
      <c r="B193" s="330"/>
      <c r="C193" s="331" t="n">
        <v>5500</v>
      </c>
      <c r="D193" s="315" t="n">
        <v>2750</v>
      </c>
      <c r="E193" s="322" t="s">
        <v>248</v>
      </c>
      <c r="F193" s="320"/>
      <c r="G193" s="327" t="n">
        <v>458.333333333333</v>
      </c>
      <c r="H193" s="327" t="n">
        <v>458.333333333333</v>
      </c>
      <c r="I193" s="327" t="n">
        <v>458.333333333333</v>
      </c>
      <c r="J193" s="327" t="n">
        <v>458.333333333333</v>
      </c>
      <c r="K193" s="327" t="n">
        <v>458.333333333333</v>
      </c>
      <c r="L193" s="327" t="n">
        <v>458.333333333333</v>
      </c>
      <c r="M193" s="327" t="n">
        <v>458.333333333333</v>
      </c>
      <c r="N193" s="327" t="n">
        <v>458.333333333333</v>
      </c>
      <c r="O193" s="327" t="n">
        <v>916.666666666666</v>
      </c>
      <c r="P193" s="327" t="n">
        <v>916.666666666666</v>
      </c>
      <c r="Q193" s="327"/>
      <c r="R193" s="329" t="s">
        <v>248</v>
      </c>
      <c r="S193" s="206"/>
    </row>
    <row r="194" customFormat="false" ht="15.75" hidden="false" customHeight="false" outlineLevel="0" collapsed="false">
      <c r="A194" s="273"/>
      <c r="B194" s="330"/>
      <c r="C194" s="331" t="n">
        <v>6800</v>
      </c>
      <c r="D194" s="315" t="n">
        <v>3400</v>
      </c>
      <c r="E194" s="322" t="s">
        <v>343</v>
      </c>
      <c r="F194" s="320"/>
      <c r="G194" s="327" t="n">
        <v>566.666666666667</v>
      </c>
      <c r="H194" s="327" t="n">
        <v>566.666666666667</v>
      </c>
      <c r="I194" s="327" t="n">
        <v>566.666666666667</v>
      </c>
      <c r="J194" s="327" t="n">
        <v>566.666666666667</v>
      </c>
      <c r="K194" s="327" t="n">
        <v>566.666666666667</v>
      </c>
      <c r="L194" s="327" t="n">
        <v>566.666666666667</v>
      </c>
      <c r="M194" s="327" t="n">
        <v>566.666666666667</v>
      </c>
      <c r="N194" s="327" t="n">
        <v>566.666666666667</v>
      </c>
      <c r="O194" s="327" t="n">
        <v>1133.33333333333</v>
      </c>
      <c r="P194" s="327" t="n">
        <v>1133.33333333333</v>
      </c>
      <c r="Q194" s="327"/>
      <c r="R194" s="329" t="s">
        <v>343</v>
      </c>
      <c r="S194" s="206"/>
    </row>
    <row r="195" customFormat="false" ht="15.75" hidden="false" customHeight="false" outlineLevel="0" collapsed="false">
      <c r="A195" s="273"/>
      <c r="B195" s="330"/>
      <c r="C195" s="331" t="n">
        <v>4900</v>
      </c>
      <c r="D195" s="315" t="n">
        <v>2450</v>
      </c>
      <c r="E195" s="322" t="s">
        <v>365</v>
      </c>
      <c r="F195" s="320"/>
      <c r="G195" s="327" t="n">
        <v>409</v>
      </c>
      <c r="H195" s="327" t="n">
        <v>409</v>
      </c>
      <c r="I195" s="327" t="n">
        <v>409</v>
      </c>
      <c r="J195" s="327" t="n">
        <v>409</v>
      </c>
      <c r="K195" s="327" t="n">
        <v>408</v>
      </c>
      <c r="L195" s="327" t="n">
        <v>408</v>
      </c>
      <c r="M195" s="327" t="n">
        <v>408</v>
      </c>
      <c r="N195" s="327" t="n">
        <v>408</v>
      </c>
      <c r="O195" s="327" t="n">
        <v>816</v>
      </c>
      <c r="P195" s="327" t="n">
        <v>816</v>
      </c>
      <c r="Q195" s="327"/>
      <c r="R195" s="329" t="s">
        <v>365</v>
      </c>
      <c r="S195" s="206"/>
    </row>
    <row r="196" customFormat="false" ht="15.75" hidden="false" customHeight="false" outlineLevel="0" collapsed="false">
      <c r="A196" s="273"/>
      <c r="B196" s="330"/>
      <c r="C196" s="331" t="n">
        <v>8000</v>
      </c>
      <c r="D196" s="315" t="n">
        <v>4000</v>
      </c>
      <c r="E196" s="322" t="s">
        <v>314</v>
      </c>
      <c r="F196" s="320"/>
      <c r="G196" s="327" t="n">
        <v>666.666666666667</v>
      </c>
      <c r="H196" s="327" t="n">
        <v>666.666666666667</v>
      </c>
      <c r="I196" s="327" t="n">
        <v>666.666666666667</v>
      </c>
      <c r="J196" s="327" t="n">
        <v>666.666666666667</v>
      </c>
      <c r="K196" s="327" t="n">
        <v>666.666666666667</v>
      </c>
      <c r="L196" s="327" t="n">
        <v>666.666666666667</v>
      </c>
      <c r="M196" s="327" t="n">
        <v>666.666666666667</v>
      </c>
      <c r="N196" s="327" t="n">
        <v>666.666666666667</v>
      </c>
      <c r="O196" s="327" t="n">
        <v>1333.33333333333</v>
      </c>
      <c r="P196" s="327" t="n">
        <v>1333.33333333333</v>
      </c>
      <c r="Q196" s="327"/>
      <c r="R196" s="329" t="s">
        <v>314</v>
      </c>
      <c r="S196" s="206"/>
    </row>
    <row r="197" customFormat="false" ht="15.75" hidden="false" customHeight="false" outlineLevel="0" collapsed="false">
      <c r="A197" s="273"/>
      <c r="B197" s="330"/>
      <c r="C197" s="331" t="n">
        <v>5400</v>
      </c>
      <c r="D197" s="315" t="n">
        <v>2700</v>
      </c>
      <c r="E197" s="322" t="s">
        <v>316</v>
      </c>
      <c r="F197" s="320"/>
      <c r="G197" s="327" t="n">
        <v>450</v>
      </c>
      <c r="H197" s="327" t="n">
        <v>450</v>
      </c>
      <c r="I197" s="327" t="n">
        <v>450</v>
      </c>
      <c r="J197" s="327" t="n">
        <v>450</v>
      </c>
      <c r="K197" s="327" t="n">
        <v>450</v>
      </c>
      <c r="L197" s="327" t="n">
        <v>450</v>
      </c>
      <c r="M197" s="327" t="n">
        <v>450</v>
      </c>
      <c r="N197" s="327" t="n">
        <v>450</v>
      </c>
      <c r="O197" s="327" t="n">
        <v>900</v>
      </c>
      <c r="P197" s="327" t="n">
        <v>900</v>
      </c>
      <c r="Q197" s="327"/>
      <c r="R197" s="329" t="s">
        <v>316</v>
      </c>
      <c r="S197" s="206"/>
    </row>
    <row r="198" customFormat="false" ht="15.75" hidden="false" customHeight="false" outlineLevel="0" collapsed="false">
      <c r="A198" s="273"/>
      <c r="B198" s="330"/>
      <c r="C198" s="331" t="n">
        <v>3800</v>
      </c>
      <c r="D198" s="315" t="n">
        <v>1900</v>
      </c>
      <c r="E198" s="322" t="s">
        <v>309</v>
      </c>
      <c r="F198" s="320"/>
      <c r="G198" s="327" t="n">
        <v>316.666666666667</v>
      </c>
      <c r="H198" s="327" t="n">
        <v>316.666666666667</v>
      </c>
      <c r="I198" s="327" t="n">
        <v>316.666666666667</v>
      </c>
      <c r="J198" s="327" t="n">
        <v>316.666666666667</v>
      </c>
      <c r="K198" s="327" t="n">
        <v>316.666666666667</v>
      </c>
      <c r="L198" s="327" t="n">
        <v>316.666666666667</v>
      </c>
      <c r="M198" s="327" t="n">
        <v>316.666666666667</v>
      </c>
      <c r="N198" s="327" t="n">
        <v>316.666666666667</v>
      </c>
      <c r="O198" s="327" t="n">
        <v>633.333333333334</v>
      </c>
      <c r="P198" s="327" t="n">
        <v>633.333333333334</v>
      </c>
      <c r="Q198" s="327"/>
      <c r="R198" s="329" t="s">
        <v>309</v>
      </c>
      <c r="S198" s="206"/>
    </row>
    <row r="199" customFormat="false" ht="15.75" hidden="false" customHeight="false" outlineLevel="0" collapsed="false">
      <c r="A199" s="273"/>
      <c r="B199" s="330"/>
      <c r="C199" s="331" t="n">
        <v>2100</v>
      </c>
      <c r="D199" s="315" t="n">
        <v>1050</v>
      </c>
      <c r="E199" s="322" t="s">
        <v>254</v>
      </c>
      <c r="F199" s="320"/>
      <c r="G199" s="327" t="n">
        <v>175</v>
      </c>
      <c r="H199" s="327" t="n">
        <v>175</v>
      </c>
      <c r="I199" s="327" t="n">
        <v>175</v>
      </c>
      <c r="J199" s="327" t="n">
        <v>175</v>
      </c>
      <c r="K199" s="327" t="n">
        <v>175</v>
      </c>
      <c r="L199" s="327" t="n">
        <v>175</v>
      </c>
      <c r="M199" s="327" t="n">
        <v>175</v>
      </c>
      <c r="N199" s="327" t="n">
        <v>175</v>
      </c>
      <c r="O199" s="327" t="n">
        <v>350</v>
      </c>
      <c r="P199" s="327" t="n">
        <v>350</v>
      </c>
      <c r="Q199" s="327"/>
      <c r="R199" s="329" t="s">
        <v>254</v>
      </c>
      <c r="S199" s="206"/>
    </row>
    <row r="200" customFormat="false" ht="15.75" hidden="false" customHeight="false" outlineLevel="0" collapsed="false">
      <c r="A200" s="273"/>
      <c r="B200" s="330"/>
      <c r="C200" s="331" t="n">
        <v>3800</v>
      </c>
      <c r="D200" s="315" t="n">
        <v>1900</v>
      </c>
      <c r="E200" s="322" t="s">
        <v>251</v>
      </c>
      <c r="F200" s="320"/>
      <c r="G200" s="327" t="n">
        <v>316.666666666667</v>
      </c>
      <c r="H200" s="327" t="n">
        <v>316.666666666667</v>
      </c>
      <c r="I200" s="327" t="n">
        <v>316.666666666667</v>
      </c>
      <c r="J200" s="327" t="n">
        <v>316.666666666667</v>
      </c>
      <c r="K200" s="327" t="n">
        <v>316.666666666667</v>
      </c>
      <c r="L200" s="327" t="n">
        <v>316.666666666667</v>
      </c>
      <c r="M200" s="327" t="n">
        <v>316.666666666667</v>
      </c>
      <c r="N200" s="327" t="n">
        <v>316.666666666667</v>
      </c>
      <c r="O200" s="327" t="n">
        <v>633.333333333334</v>
      </c>
      <c r="P200" s="327" t="n">
        <v>633.333333333334</v>
      </c>
      <c r="Q200" s="327"/>
      <c r="R200" s="329" t="s">
        <v>251</v>
      </c>
      <c r="S200" s="206"/>
    </row>
    <row r="201" customFormat="false" ht="15.75" hidden="false" customHeight="false" outlineLevel="0" collapsed="false">
      <c r="A201" s="273"/>
      <c r="B201" s="330"/>
      <c r="C201" s="331" t="n">
        <v>2500</v>
      </c>
      <c r="D201" s="315" t="n">
        <v>1250</v>
      </c>
      <c r="E201" s="322" t="s">
        <v>257</v>
      </c>
      <c r="F201" s="320"/>
      <c r="G201" s="327" t="n">
        <v>208.333333333333</v>
      </c>
      <c r="H201" s="327" t="n">
        <v>208.333333333333</v>
      </c>
      <c r="I201" s="327" t="n">
        <v>208.333333333333</v>
      </c>
      <c r="J201" s="327" t="n">
        <v>208.333333333333</v>
      </c>
      <c r="K201" s="327" t="n">
        <v>208.333333333333</v>
      </c>
      <c r="L201" s="327" t="n">
        <v>208.333333333333</v>
      </c>
      <c r="M201" s="327" t="n">
        <v>208.333333333333</v>
      </c>
      <c r="N201" s="327" t="n">
        <v>208.333333333333</v>
      </c>
      <c r="O201" s="327" t="n">
        <v>416.666666666666</v>
      </c>
      <c r="P201" s="327" t="n">
        <v>416.666666666666</v>
      </c>
      <c r="Q201" s="327"/>
      <c r="R201" s="329" t="s">
        <v>257</v>
      </c>
      <c r="S201" s="206"/>
    </row>
    <row r="202" customFormat="false" ht="15.75" hidden="false" customHeight="false" outlineLevel="0" collapsed="false">
      <c r="A202" s="273"/>
      <c r="B202" s="330"/>
      <c r="C202" s="332" t="n">
        <v>4400</v>
      </c>
      <c r="D202" s="333" t="n">
        <v>2200</v>
      </c>
      <c r="E202" s="322" t="s">
        <v>334</v>
      </c>
      <c r="F202" s="320"/>
      <c r="G202" s="327" t="n">
        <v>366.666666666667</v>
      </c>
      <c r="H202" s="327" t="n">
        <v>366.666666666667</v>
      </c>
      <c r="I202" s="327" t="n">
        <v>366.666666666667</v>
      </c>
      <c r="J202" s="327" t="n">
        <v>366.666666666667</v>
      </c>
      <c r="K202" s="327" t="n">
        <v>366.666666666667</v>
      </c>
      <c r="L202" s="327" t="n">
        <v>366.666666666667</v>
      </c>
      <c r="M202" s="327" t="n">
        <v>366.666666666667</v>
      </c>
      <c r="N202" s="327" t="n">
        <v>366.666666666667</v>
      </c>
      <c r="O202" s="327" t="n">
        <v>733.333333333334</v>
      </c>
      <c r="P202" s="327" t="n">
        <v>733.333333333334</v>
      </c>
      <c r="Q202" s="327"/>
      <c r="R202" s="329" t="s">
        <v>334</v>
      </c>
      <c r="S202" s="206"/>
    </row>
    <row r="203" customFormat="false" ht="15.75" hidden="false" customHeight="false" outlineLevel="0" collapsed="false">
      <c r="A203" s="273"/>
      <c r="B203" s="315"/>
      <c r="C203" s="325"/>
      <c r="D203" s="334"/>
      <c r="E203" s="322"/>
      <c r="F203" s="320"/>
      <c r="G203" s="323"/>
      <c r="H203" s="318"/>
      <c r="I203" s="323"/>
      <c r="J203" s="323"/>
      <c r="K203" s="323"/>
      <c r="L203" s="323"/>
      <c r="M203" s="323"/>
      <c r="N203" s="323"/>
      <c r="O203" s="323"/>
      <c r="P203" s="323"/>
      <c r="Q203" s="335"/>
      <c r="R203" s="323"/>
      <c r="S203" s="206"/>
    </row>
    <row r="204" customFormat="false" ht="15.75" hidden="false" customHeight="false" outlineLevel="0" collapsed="false">
      <c r="A204" s="273"/>
      <c r="B204" s="315" t="s">
        <v>391</v>
      </c>
      <c r="C204" s="336" t="s">
        <v>392</v>
      </c>
      <c r="D204" s="337" t="n">
        <v>263000</v>
      </c>
      <c r="E204" s="322" t="s">
        <v>205</v>
      </c>
      <c r="F204" s="328" t="n">
        <v>49</v>
      </c>
      <c r="G204" s="328" t="n">
        <v>49</v>
      </c>
      <c r="H204" s="328" t="n">
        <v>49</v>
      </c>
      <c r="I204" s="328" t="n">
        <v>49</v>
      </c>
      <c r="J204" s="328" t="n">
        <v>49</v>
      </c>
      <c r="K204" s="328" t="n">
        <v>49</v>
      </c>
      <c r="L204" s="328" t="n">
        <v>49</v>
      </c>
      <c r="M204" s="328" t="n">
        <v>49</v>
      </c>
      <c r="N204" s="328" t="n">
        <v>49</v>
      </c>
      <c r="O204" s="328" t="n">
        <v>49</v>
      </c>
      <c r="P204" s="328" t="n">
        <v>49</v>
      </c>
      <c r="Q204" s="328" t="n">
        <v>49</v>
      </c>
      <c r="R204" s="323" t="s">
        <v>205</v>
      </c>
      <c r="S204" s="206"/>
    </row>
    <row r="205" customFormat="false" ht="21" hidden="false" customHeight="false" outlineLevel="0" collapsed="false">
      <c r="A205" s="273"/>
      <c r="B205" s="338" t="s">
        <v>393</v>
      </c>
      <c r="C205" s="252"/>
      <c r="D205" s="278"/>
      <c r="E205" s="276"/>
      <c r="F205" s="323"/>
      <c r="G205" s="278"/>
      <c r="H205" s="278"/>
      <c r="I205" s="278"/>
      <c r="J205" s="278"/>
      <c r="K205" s="278"/>
      <c r="L205" s="278"/>
      <c r="M205" s="278"/>
      <c r="N205" s="278"/>
      <c r="O205" s="278"/>
      <c r="P205" s="278"/>
      <c r="Q205" s="278"/>
      <c r="R205" s="278"/>
      <c r="S205" s="206"/>
    </row>
    <row r="206" customFormat="false" ht="15.75" hidden="false" customHeight="false" outlineLevel="0" collapsed="false">
      <c r="A206" s="273"/>
      <c r="B206" s="339" t="s">
        <v>394</v>
      </c>
      <c r="C206" s="271" t="s">
        <v>395</v>
      </c>
      <c r="D206" s="281" t="n">
        <f aca="false">SUM(D209:D217)</f>
        <v>205400</v>
      </c>
      <c r="E206" s="276"/>
      <c r="F206" s="323"/>
      <c r="G206" s="278"/>
      <c r="H206" s="278"/>
      <c r="I206" s="278"/>
      <c r="J206" s="278"/>
      <c r="K206" s="278"/>
      <c r="L206" s="278"/>
      <c r="M206" s="278"/>
      <c r="N206" s="278"/>
      <c r="O206" s="278"/>
      <c r="P206" s="278"/>
      <c r="Q206" s="278"/>
      <c r="R206" s="278"/>
      <c r="S206" s="206"/>
    </row>
    <row r="207" customFormat="false" ht="15.75" hidden="false" customHeight="false" outlineLevel="0" collapsed="false">
      <c r="A207" s="273"/>
      <c r="B207" s="340" t="s">
        <v>396</v>
      </c>
      <c r="C207" s="252"/>
      <c r="D207" s="278"/>
      <c r="E207" s="276"/>
      <c r="F207" s="323"/>
      <c r="G207" s="278"/>
      <c r="H207" s="278"/>
      <c r="I207" s="278"/>
      <c r="J207" s="278"/>
      <c r="K207" s="278"/>
      <c r="L207" s="278"/>
      <c r="M207" s="278"/>
      <c r="N207" s="278"/>
      <c r="O207" s="278"/>
      <c r="P207" s="278"/>
      <c r="Q207" s="278"/>
      <c r="R207" s="278"/>
      <c r="S207" s="206"/>
    </row>
    <row r="208" customFormat="false" ht="15.75" hidden="false" customHeight="false" outlineLevel="0" collapsed="false">
      <c r="A208" s="273"/>
      <c r="B208" s="272" t="s">
        <v>397</v>
      </c>
      <c r="C208" s="252"/>
      <c r="D208" s="278"/>
      <c r="E208" s="276"/>
      <c r="F208" s="323"/>
      <c r="G208" s="278"/>
      <c r="H208" s="278"/>
      <c r="I208" s="278"/>
      <c r="J208" s="278"/>
      <c r="K208" s="278"/>
      <c r="L208" s="278"/>
      <c r="M208" s="278"/>
      <c r="N208" s="278"/>
      <c r="O208" s="278"/>
      <c r="P208" s="278"/>
      <c r="Q208" s="278"/>
      <c r="R208" s="278"/>
      <c r="S208" s="206"/>
    </row>
    <row r="209" customFormat="false" ht="31.5" hidden="false" customHeight="false" outlineLevel="0" collapsed="false">
      <c r="A209" s="273"/>
      <c r="B209" s="272" t="s">
        <v>398</v>
      </c>
      <c r="C209" s="252"/>
      <c r="D209" s="278"/>
      <c r="E209" s="276"/>
      <c r="F209" s="323"/>
      <c r="G209" s="278"/>
      <c r="H209" s="278"/>
      <c r="I209" s="278"/>
      <c r="J209" s="278"/>
      <c r="K209" s="278"/>
      <c r="L209" s="278"/>
      <c r="M209" s="278"/>
      <c r="N209" s="278"/>
      <c r="O209" s="278"/>
      <c r="P209" s="278"/>
      <c r="Q209" s="278"/>
      <c r="R209" s="278"/>
      <c r="S209" s="206"/>
    </row>
    <row r="210" customFormat="false" ht="15.75" hidden="false" customHeight="false" outlineLevel="0" collapsed="false">
      <c r="A210" s="273"/>
      <c r="B210" s="272" t="s">
        <v>399</v>
      </c>
      <c r="C210" s="252"/>
      <c r="D210" s="278"/>
      <c r="E210" s="276"/>
      <c r="F210" s="323"/>
      <c r="G210" s="278"/>
      <c r="H210" s="278"/>
      <c r="I210" s="278"/>
      <c r="J210" s="278"/>
      <c r="K210" s="278"/>
      <c r="L210" s="278"/>
      <c r="M210" s="278"/>
      <c r="N210" s="278"/>
      <c r="O210" s="278"/>
      <c r="P210" s="278"/>
      <c r="Q210" s="278"/>
      <c r="R210" s="278"/>
      <c r="S210" s="206"/>
    </row>
    <row r="211" customFormat="false" ht="15.75" hidden="false" customHeight="false" outlineLevel="0" collapsed="false">
      <c r="A211" s="273"/>
      <c r="B211" s="341" t="s">
        <v>400</v>
      </c>
      <c r="C211" s="247" t="s">
        <v>401</v>
      </c>
      <c r="D211" s="275" t="n">
        <v>54000</v>
      </c>
      <c r="E211" s="276" t="s">
        <v>402</v>
      </c>
      <c r="F211" s="323"/>
      <c r="G211" s="278"/>
      <c r="H211" s="278"/>
      <c r="I211" s="242" t="s">
        <v>366</v>
      </c>
      <c r="J211" s="242" t="s">
        <v>403</v>
      </c>
      <c r="K211" s="278"/>
      <c r="L211" s="278"/>
      <c r="M211" s="278"/>
      <c r="N211" s="278"/>
      <c r="O211" s="278"/>
      <c r="P211" s="278"/>
      <c r="Q211" s="278"/>
      <c r="R211" s="278" t="s">
        <v>404</v>
      </c>
      <c r="S211" s="206"/>
    </row>
    <row r="212" customFormat="false" ht="15.75" hidden="false" customHeight="false" outlineLevel="0" collapsed="false">
      <c r="A212" s="273"/>
      <c r="B212" s="274" t="s">
        <v>405</v>
      </c>
      <c r="C212" s="247" t="s">
        <v>401</v>
      </c>
      <c r="D212" s="275" t="n">
        <v>54000</v>
      </c>
      <c r="E212" s="276" t="s">
        <v>406</v>
      </c>
      <c r="F212" s="323"/>
      <c r="G212" s="278"/>
      <c r="H212" s="278"/>
      <c r="I212" s="242" t="s">
        <v>366</v>
      </c>
      <c r="J212" s="242" t="s">
        <v>403</v>
      </c>
      <c r="K212" s="278"/>
      <c r="L212" s="278"/>
      <c r="M212" s="278"/>
      <c r="N212" s="278"/>
      <c r="O212" s="278"/>
      <c r="P212" s="278"/>
      <c r="Q212" s="278"/>
      <c r="R212" s="278" t="s">
        <v>404</v>
      </c>
      <c r="S212" s="206"/>
    </row>
    <row r="213" customFormat="false" ht="15.75" hidden="false" customHeight="false" outlineLevel="0" collapsed="false">
      <c r="A213" s="273"/>
      <c r="B213" s="272" t="s">
        <v>407</v>
      </c>
      <c r="C213" s="252"/>
      <c r="D213" s="278"/>
      <c r="E213" s="276"/>
      <c r="F213" s="323"/>
      <c r="G213" s="278"/>
      <c r="H213" s="278"/>
      <c r="I213" s="278"/>
      <c r="J213" s="278"/>
      <c r="K213" s="278"/>
      <c r="L213" s="278"/>
      <c r="M213" s="278"/>
      <c r="N213" s="278"/>
      <c r="O213" s="278"/>
      <c r="P213" s="278"/>
      <c r="Q213" s="278"/>
      <c r="R213" s="278"/>
      <c r="S213" s="206"/>
    </row>
    <row r="214" customFormat="false" ht="19.5" hidden="false" customHeight="true" outlineLevel="0" collapsed="false">
      <c r="A214" s="273"/>
      <c r="B214" s="342" t="s">
        <v>408</v>
      </c>
      <c r="C214" s="247" t="s">
        <v>409</v>
      </c>
      <c r="D214" s="275" t="n">
        <v>90000</v>
      </c>
      <c r="E214" s="276" t="s">
        <v>410</v>
      </c>
      <c r="F214" s="323"/>
      <c r="G214" s="278"/>
      <c r="H214" s="278"/>
      <c r="I214" s="278"/>
      <c r="J214" s="278"/>
      <c r="K214" s="278"/>
      <c r="L214" s="242" t="s">
        <v>411</v>
      </c>
      <c r="M214" s="242" t="s">
        <v>412</v>
      </c>
      <c r="N214" s="278"/>
      <c r="O214" s="278"/>
      <c r="P214" s="278"/>
      <c r="Q214" s="278"/>
      <c r="R214" s="278" t="s">
        <v>404</v>
      </c>
      <c r="S214" s="206"/>
    </row>
    <row r="215" customFormat="false" ht="15.75" hidden="false" customHeight="false" outlineLevel="0" collapsed="false">
      <c r="A215" s="273"/>
      <c r="B215" s="342" t="s">
        <v>413</v>
      </c>
      <c r="C215" s="247" t="s">
        <v>239</v>
      </c>
      <c r="D215" s="275" t="n">
        <v>2400</v>
      </c>
      <c r="E215" s="276" t="s">
        <v>205</v>
      </c>
      <c r="F215" s="323"/>
      <c r="G215" s="278"/>
      <c r="H215" s="278"/>
      <c r="I215" s="278"/>
      <c r="J215" s="278"/>
      <c r="K215" s="278"/>
      <c r="L215" s="242" t="s">
        <v>414</v>
      </c>
      <c r="M215" s="242" t="s">
        <v>240</v>
      </c>
      <c r="N215" s="278"/>
      <c r="O215" s="278"/>
      <c r="P215" s="278"/>
      <c r="Q215" s="278"/>
      <c r="R215" s="278" t="s">
        <v>404</v>
      </c>
      <c r="S215" s="206"/>
    </row>
    <row r="216" customFormat="false" ht="15.75" hidden="false" customHeight="false" outlineLevel="0" collapsed="false">
      <c r="A216" s="273"/>
      <c r="B216" s="343" t="s">
        <v>415</v>
      </c>
      <c r="C216" s="252"/>
      <c r="D216" s="275"/>
      <c r="E216" s="276"/>
      <c r="F216" s="323"/>
      <c r="G216" s="278"/>
      <c r="H216" s="278"/>
      <c r="I216" s="278"/>
      <c r="J216" s="278"/>
      <c r="K216" s="278"/>
      <c r="L216" s="278"/>
      <c r="M216" s="278"/>
      <c r="N216" s="278"/>
      <c r="O216" s="278"/>
      <c r="P216" s="278"/>
      <c r="Q216" s="278"/>
      <c r="R216" s="278"/>
      <c r="S216" s="206"/>
    </row>
    <row r="217" customFormat="false" ht="31.5" hidden="false" customHeight="false" outlineLevel="0" collapsed="false">
      <c r="A217" s="273"/>
      <c r="B217" s="300" t="s">
        <v>416</v>
      </c>
      <c r="C217" s="247" t="s">
        <v>417</v>
      </c>
      <c r="D217" s="275" t="n">
        <v>5000</v>
      </c>
      <c r="E217" s="276" t="s">
        <v>205</v>
      </c>
      <c r="F217" s="323"/>
      <c r="G217" s="278"/>
      <c r="H217" s="278"/>
      <c r="I217" s="278"/>
      <c r="J217" s="278"/>
      <c r="K217" s="278"/>
      <c r="L217" s="242" t="s">
        <v>240</v>
      </c>
      <c r="M217" s="278"/>
      <c r="N217" s="278"/>
      <c r="O217" s="278"/>
      <c r="P217" s="278"/>
      <c r="Q217" s="278"/>
      <c r="R217" s="278" t="s">
        <v>404</v>
      </c>
      <c r="S217" s="206"/>
    </row>
    <row r="218" customFormat="false" ht="21" hidden="false" customHeight="false" outlineLevel="0" collapsed="false">
      <c r="A218" s="273"/>
      <c r="B218" s="344" t="s">
        <v>418</v>
      </c>
      <c r="C218" s="252"/>
      <c r="D218" s="275"/>
      <c r="E218" s="276"/>
      <c r="F218" s="323"/>
      <c r="G218" s="278"/>
      <c r="H218" s="278"/>
      <c r="I218" s="278"/>
      <c r="J218" s="278"/>
      <c r="K218" s="278"/>
      <c r="L218" s="278"/>
      <c r="M218" s="278"/>
      <c r="N218" s="278"/>
      <c r="O218" s="278"/>
      <c r="P218" s="278"/>
      <c r="Q218" s="278"/>
      <c r="R218" s="278"/>
      <c r="S218" s="206"/>
    </row>
    <row r="219" customFormat="false" ht="15.75" hidden="false" customHeight="false" outlineLevel="0" collapsed="false">
      <c r="A219" s="273"/>
      <c r="B219" s="301" t="s">
        <v>419</v>
      </c>
      <c r="C219" s="252"/>
      <c r="E219" s="276"/>
      <c r="F219" s="323"/>
      <c r="G219" s="278"/>
      <c r="H219" s="278"/>
      <c r="I219" s="278"/>
      <c r="J219" s="278"/>
      <c r="K219" s="278"/>
      <c r="L219" s="278"/>
      <c r="M219" s="278"/>
      <c r="N219" s="278"/>
      <c r="O219" s="278"/>
      <c r="P219" s="278"/>
      <c r="Q219" s="278"/>
      <c r="R219" s="278"/>
      <c r="S219" s="206"/>
    </row>
    <row r="220" customFormat="false" ht="15.75" hidden="false" customHeight="false" outlineLevel="0" collapsed="false">
      <c r="A220" s="273"/>
      <c r="B220" s="299" t="s">
        <v>420</v>
      </c>
      <c r="C220" s="252"/>
      <c r="D220" s="275"/>
      <c r="E220" s="276"/>
      <c r="F220" s="323"/>
      <c r="G220" s="278"/>
      <c r="H220" s="278"/>
      <c r="I220" s="278"/>
      <c r="J220" s="278"/>
      <c r="K220" s="278"/>
      <c r="L220" s="278"/>
      <c r="M220" s="278"/>
      <c r="N220" s="278"/>
      <c r="O220" s="278"/>
      <c r="P220" s="278"/>
      <c r="Q220" s="278"/>
      <c r="R220" s="278"/>
      <c r="S220" s="206"/>
    </row>
    <row r="221" customFormat="false" ht="15.75" hidden="false" customHeight="false" outlineLevel="0" collapsed="false">
      <c r="A221" s="273"/>
      <c r="B221" s="300" t="s">
        <v>421</v>
      </c>
      <c r="C221" s="252"/>
      <c r="D221" s="275"/>
      <c r="E221" s="276"/>
      <c r="F221" s="323"/>
      <c r="G221" s="278"/>
      <c r="H221" s="278"/>
      <c r="I221" s="278"/>
      <c r="J221" s="278"/>
      <c r="K221" s="278"/>
      <c r="L221" s="278"/>
      <c r="M221" s="278"/>
      <c r="N221" s="278"/>
      <c r="O221" s="278"/>
      <c r="P221" s="278"/>
      <c r="Q221" s="278"/>
      <c r="R221" s="278"/>
      <c r="S221" s="206"/>
    </row>
    <row r="222" customFormat="false" ht="15.75" hidden="false" customHeight="false" outlineLevel="0" collapsed="false">
      <c r="A222" s="273"/>
      <c r="B222" s="300" t="s">
        <v>422</v>
      </c>
      <c r="C222" s="271" t="s">
        <v>423</v>
      </c>
      <c r="D222" s="281" t="n">
        <v>140000</v>
      </c>
      <c r="E222" s="276"/>
      <c r="F222" s="323"/>
      <c r="G222" s="278"/>
      <c r="H222" s="278"/>
      <c r="I222" s="278"/>
      <c r="J222" s="278"/>
      <c r="K222" s="278"/>
      <c r="L222" s="278"/>
      <c r="M222" s="278"/>
      <c r="N222" s="278"/>
      <c r="O222" s="278"/>
      <c r="P222" s="278"/>
      <c r="Q222" s="278"/>
      <c r="R222" s="278"/>
      <c r="S222" s="206"/>
    </row>
    <row r="223" customFormat="false" ht="15.75" hidden="false" customHeight="false" outlineLevel="0" collapsed="false">
      <c r="A223" s="273"/>
      <c r="B223" s="300" t="s">
        <v>424</v>
      </c>
      <c r="C223" s="247" t="s">
        <v>253</v>
      </c>
      <c r="D223" s="275" t="n">
        <v>12000</v>
      </c>
      <c r="E223" s="276" t="s">
        <v>299</v>
      </c>
      <c r="F223" s="323"/>
      <c r="G223" s="278"/>
      <c r="H223" s="278"/>
      <c r="I223" s="278"/>
      <c r="J223" s="278"/>
      <c r="K223" s="278" t="n">
        <v>30</v>
      </c>
      <c r="L223" s="278"/>
      <c r="M223" s="278"/>
      <c r="N223" s="278"/>
      <c r="O223" s="278"/>
      <c r="P223" s="278"/>
      <c r="Q223" s="278"/>
      <c r="R223" s="278" t="s">
        <v>299</v>
      </c>
      <c r="S223" s="206"/>
    </row>
    <row r="224" customFormat="false" ht="15.75" hidden="false" customHeight="false" outlineLevel="0" collapsed="false">
      <c r="A224" s="273"/>
      <c r="B224" s="300"/>
      <c r="C224" s="247" t="s">
        <v>253</v>
      </c>
      <c r="D224" s="275" t="n">
        <v>12000</v>
      </c>
      <c r="E224" s="276" t="s">
        <v>343</v>
      </c>
      <c r="F224" s="323"/>
      <c r="G224" s="278"/>
      <c r="H224" s="278"/>
      <c r="I224" s="278"/>
      <c r="J224" s="278"/>
      <c r="K224" s="278" t="n">
        <v>30</v>
      </c>
      <c r="L224" s="278"/>
      <c r="M224" s="278"/>
      <c r="N224" s="278"/>
      <c r="O224" s="278"/>
      <c r="P224" s="278"/>
      <c r="Q224" s="278"/>
      <c r="R224" s="278" t="s">
        <v>343</v>
      </c>
      <c r="S224" s="206"/>
    </row>
    <row r="225" customFormat="false" ht="15.75" hidden="false" customHeight="false" outlineLevel="0" collapsed="false">
      <c r="A225" s="273"/>
      <c r="B225" s="300"/>
      <c r="C225" s="247" t="s">
        <v>253</v>
      </c>
      <c r="D225" s="275" t="n">
        <v>12000</v>
      </c>
      <c r="E225" s="276" t="s">
        <v>334</v>
      </c>
      <c r="F225" s="323"/>
      <c r="G225" s="278"/>
      <c r="H225" s="278"/>
      <c r="I225" s="278"/>
      <c r="J225" s="278"/>
      <c r="K225" s="278" t="n">
        <v>30</v>
      </c>
      <c r="L225" s="278"/>
      <c r="M225" s="278"/>
      <c r="N225" s="278"/>
      <c r="O225" s="278"/>
      <c r="P225" s="278"/>
      <c r="Q225" s="278"/>
      <c r="R225" s="278" t="s">
        <v>334</v>
      </c>
      <c r="S225" s="206"/>
    </row>
    <row r="226" customFormat="false" ht="15.75" hidden="false" customHeight="false" outlineLevel="0" collapsed="false">
      <c r="A226" s="273"/>
      <c r="B226" s="300"/>
      <c r="C226" s="247" t="s">
        <v>253</v>
      </c>
      <c r="D226" s="275" t="n">
        <v>12000</v>
      </c>
      <c r="E226" s="276" t="s">
        <v>309</v>
      </c>
      <c r="F226" s="323"/>
      <c r="G226" s="278"/>
      <c r="H226" s="278"/>
      <c r="I226" s="278"/>
      <c r="J226" s="278"/>
      <c r="K226" s="278" t="n">
        <v>30</v>
      </c>
      <c r="L226" s="278"/>
      <c r="M226" s="278"/>
      <c r="N226" s="278"/>
      <c r="O226" s="278"/>
      <c r="P226" s="278"/>
      <c r="Q226" s="278"/>
      <c r="R226" s="278" t="s">
        <v>309</v>
      </c>
      <c r="S226" s="206"/>
    </row>
    <row r="227" customFormat="false" ht="15.75" hidden="false" customHeight="false" outlineLevel="0" collapsed="false">
      <c r="A227" s="273"/>
      <c r="B227" s="300"/>
      <c r="C227" s="247" t="s">
        <v>253</v>
      </c>
      <c r="D227" s="275" t="n">
        <v>12000</v>
      </c>
      <c r="E227" s="276" t="s">
        <v>316</v>
      </c>
      <c r="F227" s="323"/>
      <c r="G227" s="278"/>
      <c r="H227" s="278"/>
      <c r="I227" s="278"/>
      <c r="J227" s="278"/>
      <c r="K227" s="278" t="n">
        <v>30</v>
      </c>
      <c r="L227" s="278"/>
      <c r="M227" s="278"/>
      <c r="N227" s="278"/>
      <c r="O227" s="278"/>
      <c r="P227" s="278"/>
      <c r="Q227" s="278"/>
      <c r="R227" s="278" t="s">
        <v>316</v>
      </c>
      <c r="S227" s="206"/>
    </row>
    <row r="228" customFormat="false" ht="15.75" hidden="false" customHeight="false" outlineLevel="0" collapsed="false">
      <c r="A228" s="273"/>
      <c r="B228" s="300" t="s">
        <v>425</v>
      </c>
      <c r="C228" s="247" t="s">
        <v>426</v>
      </c>
      <c r="D228" s="275" t="n">
        <v>50000</v>
      </c>
      <c r="E228" s="276" t="s">
        <v>205</v>
      </c>
      <c r="F228" s="323"/>
      <c r="G228" s="278"/>
      <c r="H228" s="278" t="n">
        <v>5</v>
      </c>
      <c r="I228" s="278"/>
      <c r="J228" s="278"/>
      <c r="K228" s="278"/>
      <c r="L228" s="278"/>
      <c r="M228" s="278"/>
      <c r="N228" s="278"/>
      <c r="O228" s="278"/>
      <c r="P228" s="278"/>
      <c r="Q228" s="278"/>
      <c r="R228" s="278" t="s">
        <v>205</v>
      </c>
      <c r="S228" s="206"/>
    </row>
    <row r="229" customFormat="false" ht="15.75" hidden="false" customHeight="false" outlineLevel="0" collapsed="false">
      <c r="A229" s="273"/>
      <c r="B229" s="300" t="s">
        <v>427</v>
      </c>
      <c r="C229" s="247" t="s">
        <v>428</v>
      </c>
      <c r="D229" s="275" t="n">
        <v>30000</v>
      </c>
      <c r="E229" s="276" t="s">
        <v>205</v>
      </c>
      <c r="F229" s="323"/>
      <c r="G229" s="278"/>
      <c r="H229" s="278"/>
      <c r="I229" s="278"/>
      <c r="J229" s="278"/>
      <c r="K229" s="278"/>
      <c r="L229" s="278"/>
      <c r="M229" s="278"/>
      <c r="N229" s="278" t="n">
        <v>3000</v>
      </c>
      <c r="O229" s="278"/>
      <c r="P229" s="278"/>
      <c r="Q229" s="278"/>
      <c r="R229" s="278" t="s">
        <v>205</v>
      </c>
      <c r="S229" s="206"/>
    </row>
    <row r="230" customFormat="false" ht="15.75" hidden="false" customHeight="false" outlineLevel="0" collapsed="false">
      <c r="A230" s="273"/>
      <c r="B230" s="300" t="s">
        <v>429</v>
      </c>
      <c r="C230" s="252"/>
      <c r="D230" s="275"/>
      <c r="E230" s="276"/>
      <c r="F230" s="323"/>
      <c r="G230" s="278"/>
      <c r="H230" s="278"/>
      <c r="I230" s="278"/>
      <c r="J230" s="278"/>
      <c r="K230" s="278"/>
      <c r="L230" s="278"/>
      <c r="M230" s="278"/>
      <c r="N230" s="278"/>
      <c r="O230" s="278"/>
      <c r="P230" s="278"/>
      <c r="Q230" s="278"/>
      <c r="R230" s="278"/>
      <c r="S230" s="206"/>
    </row>
    <row r="231" customFormat="false" ht="15.75" hidden="false" customHeight="false" outlineLevel="0" collapsed="false">
      <c r="A231" s="273"/>
      <c r="B231" s="300" t="s">
        <v>430</v>
      </c>
      <c r="C231" s="271" t="s">
        <v>431</v>
      </c>
      <c r="D231" s="281" t="n">
        <v>110000</v>
      </c>
      <c r="E231" s="276"/>
      <c r="F231" s="323"/>
      <c r="G231" s="278"/>
      <c r="H231" s="278"/>
      <c r="I231" s="278"/>
      <c r="J231" s="278"/>
      <c r="K231" s="278"/>
      <c r="L231" s="278"/>
      <c r="M231" s="278"/>
      <c r="N231" s="278"/>
      <c r="O231" s="278"/>
      <c r="P231" s="278"/>
      <c r="Q231" s="278"/>
      <c r="R231" s="278"/>
      <c r="S231" s="206"/>
    </row>
    <row r="232" customFormat="false" ht="15.75" hidden="false" customHeight="false" outlineLevel="0" collapsed="false">
      <c r="A232" s="273"/>
      <c r="B232" s="300" t="s">
        <v>432</v>
      </c>
      <c r="C232" s="252"/>
      <c r="D232" s="275"/>
      <c r="E232" s="276"/>
      <c r="F232" s="323"/>
      <c r="G232" s="278"/>
      <c r="H232" s="278"/>
      <c r="I232" s="278"/>
      <c r="J232" s="278"/>
      <c r="K232" s="278"/>
      <c r="L232" s="278"/>
      <c r="M232" s="278"/>
      <c r="N232" s="278"/>
      <c r="O232" s="278"/>
      <c r="P232" s="278"/>
      <c r="Q232" s="278"/>
      <c r="R232" s="278"/>
      <c r="S232" s="206"/>
    </row>
    <row r="233" customFormat="false" ht="15.75" hidden="false" customHeight="false" outlineLevel="0" collapsed="false">
      <c r="A233" s="273"/>
      <c r="B233" s="300" t="s">
        <v>433</v>
      </c>
      <c r="C233" s="247" t="s">
        <v>434</v>
      </c>
      <c r="D233" s="275" t="n">
        <v>25000</v>
      </c>
      <c r="E233" s="276" t="s">
        <v>254</v>
      </c>
      <c r="F233" s="323"/>
      <c r="G233" s="278"/>
      <c r="H233" s="278" t="n">
        <v>125</v>
      </c>
      <c r="I233" s="278"/>
      <c r="J233" s="278"/>
      <c r="K233" s="278"/>
      <c r="L233" s="278"/>
      <c r="M233" s="278"/>
      <c r="N233" s="278"/>
      <c r="O233" s="278"/>
      <c r="P233" s="278"/>
      <c r="Q233" s="278"/>
      <c r="R233" s="278" t="s">
        <v>254</v>
      </c>
      <c r="S233" s="206"/>
    </row>
    <row r="234" customFormat="false" ht="15.75" hidden="false" customHeight="false" outlineLevel="0" collapsed="false">
      <c r="A234" s="273"/>
      <c r="B234" s="300" t="s">
        <v>435</v>
      </c>
      <c r="C234" s="247" t="s">
        <v>434</v>
      </c>
      <c r="D234" s="275" t="n">
        <v>25000</v>
      </c>
      <c r="E234" s="276" t="s">
        <v>257</v>
      </c>
      <c r="F234" s="323"/>
      <c r="G234" s="278"/>
      <c r="H234" s="278"/>
      <c r="I234" s="278"/>
      <c r="J234" s="278"/>
      <c r="K234" s="278" t="n">
        <v>125</v>
      </c>
      <c r="L234" s="278"/>
      <c r="M234" s="278"/>
      <c r="N234" s="278"/>
      <c r="O234" s="278"/>
      <c r="P234" s="278"/>
      <c r="Q234" s="278"/>
      <c r="R234" s="278" t="s">
        <v>257</v>
      </c>
      <c r="S234" s="206"/>
    </row>
    <row r="235" customFormat="false" ht="15.75" hidden="false" customHeight="false" outlineLevel="0" collapsed="false">
      <c r="A235" s="273"/>
      <c r="B235" s="300" t="s">
        <v>436</v>
      </c>
      <c r="C235" s="247" t="s">
        <v>434</v>
      </c>
      <c r="D235" s="275" t="n">
        <v>25000</v>
      </c>
      <c r="E235" s="276" t="s">
        <v>248</v>
      </c>
      <c r="F235" s="323"/>
      <c r="G235" s="278"/>
      <c r="H235" s="278"/>
      <c r="I235" s="278"/>
      <c r="J235" s="278"/>
      <c r="K235" s="278"/>
      <c r="L235" s="278"/>
      <c r="M235" s="278"/>
      <c r="N235" s="278" t="n">
        <v>125</v>
      </c>
      <c r="O235" s="278"/>
      <c r="P235" s="278"/>
      <c r="Q235" s="278"/>
      <c r="R235" s="278" t="s">
        <v>248</v>
      </c>
      <c r="S235" s="206"/>
    </row>
    <row r="236" customFormat="false" ht="15.75" hidden="false" customHeight="false" outlineLevel="0" collapsed="false">
      <c r="A236" s="273"/>
      <c r="B236" s="300" t="s">
        <v>437</v>
      </c>
      <c r="C236" s="247" t="s">
        <v>434</v>
      </c>
      <c r="D236" s="275" t="n">
        <v>25000</v>
      </c>
      <c r="E236" s="276" t="s">
        <v>299</v>
      </c>
      <c r="F236" s="323"/>
      <c r="G236" s="278"/>
      <c r="H236" s="278"/>
      <c r="I236" s="278"/>
      <c r="J236" s="278"/>
      <c r="K236" s="278"/>
      <c r="L236" s="278"/>
      <c r="M236" s="278"/>
      <c r="N236" s="278"/>
      <c r="O236" s="278" t="n">
        <v>125</v>
      </c>
      <c r="P236" s="278"/>
      <c r="Q236" s="278"/>
      <c r="R236" s="278" t="s">
        <v>299</v>
      </c>
      <c r="S236" s="206"/>
    </row>
    <row r="237" customFormat="false" ht="15.75" hidden="false" customHeight="false" outlineLevel="0" collapsed="false">
      <c r="A237" s="273"/>
      <c r="B237" s="300" t="s">
        <v>438</v>
      </c>
      <c r="C237" s="247" t="s">
        <v>417</v>
      </c>
      <c r="D237" s="275" t="n">
        <v>10000</v>
      </c>
      <c r="E237" s="276" t="s">
        <v>205</v>
      </c>
      <c r="F237" s="323"/>
      <c r="G237" s="278"/>
      <c r="H237" s="278"/>
      <c r="I237" s="278"/>
      <c r="J237" s="278"/>
      <c r="K237" s="278"/>
      <c r="L237" s="278"/>
      <c r="M237" s="278"/>
      <c r="N237" s="278"/>
      <c r="O237" s="278"/>
      <c r="P237" s="278"/>
      <c r="Q237" s="278" t="n">
        <v>1</v>
      </c>
      <c r="R237" s="278" t="s">
        <v>205</v>
      </c>
      <c r="S237" s="206"/>
    </row>
    <row r="238" customFormat="false" ht="21" hidden="false" customHeight="false" outlineLevel="0" collapsed="false">
      <c r="A238" s="273"/>
      <c r="B238" s="344" t="s">
        <v>439</v>
      </c>
      <c r="C238" s="252"/>
      <c r="D238" s="275"/>
      <c r="E238" s="276"/>
      <c r="F238" s="323"/>
      <c r="G238" s="278"/>
      <c r="H238" s="278"/>
      <c r="I238" s="278"/>
      <c r="J238" s="278"/>
      <c r="K238" s="278"/>
      <c r="L238" s="278"/>
      <c r="M238" s="278"/>
      <c r="N238" s="278"/>
      <c r="O238" s="278"/>
      <c r="P238" s="278"/>
      <c r="Q238" s="278"/>
      <c r="R238" s="278"/>
      <c r="S238" s="206"/>
    </row>
    <row r="239" customFormat="false" ht="15.75" hidden="false" customHeight="false" outlineLevel="0" collapsed="false">
      <c r="A239" s="273"/>
      <c r="B239" s="301" t="s">
        <v>440</v>
      </c>
      <c r="C239" s="271" t="s">
        <v>441</v>
      </c>
      <c r="D239" s="281" t="s">
        <v>442</v>
      </c>
      <c r="E239" s="276"/>
      <c r="F239" s="323"/>
      <c r="G239" s="278"/>
      <c r="H239" s="278"/>
      <c r="I239" s="278"/>
      <c r="J239" s="278"/>
      <c r="K239" s="278"/>
      <c r="L239" s="278"/>
      <c r="M239" s="278"/>
      <c r="N239" s="278"/>
      <c r="O239" s="278"/>
      <c r="P239" s="278"/>
      <c r="Q239" s="278"/>
      <c r="R239" s="278"/>
      <c r="S239" s="206"/>
    </row>
    <row r="240" customFormat="false" ht="15.75" hidden="false" customHeight="false" outlineLevel="0" collapsed="false">
      <c r="A240" s="273"/>
      <c r="B240" s="345" t="s">
        <v>443</v>
      </c>
      <c r="C240" s="346"/>
      <c r="D240" s="346"/>
      <c r="E240" s="347"/>
      <c r="F240" s="348"/>
      <c r="G240" s="348"/>
      <c r="H240" s="348"/>
      <c r="I240" s="348"/>
      <c r="J240" s="348"/>
      <c r="K240" s="348"/>
      <c r="L240" s="348"/>
      <c r="M240" s="348"/>
      <c r="N240" s="348"/>
      <c r="O240" s="348"/>
      <c r="P240" s="348"/>
      <c r="Q240" s="348"/>
      <c r="R240" s="349"/>
      <c r="S240" s="206"/>
    </row>
    <row r="241" customFormat="false" ht="15.75" hidden="false" customHeight="false" outlineLevel="0" collapsed="false">
      <c r="A241" s="273"/>
      <c r="B241" s="350" t="s">
        <v>444</v>
      </c>
      <c r="C241" s="351" t="s">
        <v>445</v>
      </c>
      <c r="D241" s="351" t="s">
        <v>442</v>
      </c>
      <c r="E241" s="352" t="s">
        <v>205</v>
      </c>
      <c r="F241" s="353"/>
      <c r="G241" s="353"/>
      <c r="H241" s="353"/>
      <c r="I241" s="353" t="n">
        <v>1</v>
      </c>
      <c r="J241" s="353"/>
      <c r="K241" s="353"/>
      <c r="L241" s="353"/>
      <c r="M241" s="353"/>
      <c r="N241" s="353"/>
      <c r="O241" s="353"/>
      <c r="P241" s="353"/>
      <c r="Q241" s="353"/>
      <c r="R241" s="354" t="s">
        <v>446</v>
      </c>
      <c r="S241" s="206"/>
    </row>
    <row r="242" customFormat="false" ht="15.75" hidden="false" customHeight="false" outlineLevel="0" collapsed="false">
      <c r="A242" s="273"/>
      <c r="B242" s="355" t="s">
        <v>447</v>
      </c>
      <c r="C242" s="346"/>
      <c r="D242" s="346"/>
      <c r="E242" s="356"/>
      <c r="F242" s="348"/>
      <c r="G242" s="348"/>
      <c r="H242" s="348"/>
      <c r="I242" s="348"/>
      <c r="J242" s="348"/>
      <c r="K242" s="348"/>
      <c r="L242" s="348"/>
      <c r="M242" s="348"/>
      <c r="N242" s="348"/>
      <c r="O242" s="348"/>
      <c r="P242" s="348"/>
      <c r="Q242" s="348"/>
      <c r="R242" s="349"/>
      <c r="S242" s="206"/>
    </row>
    <row r="243" customFormat="false" ht="15.75" hidden="false" customHeight="false" outlineLevel="0" collapsed="false">
      <c r="A243" s="273"/>
      <c r="B243" s="357" t="s">
        <v>448</v>
      </c>
      <c r="C243" s="346" t="s">
        <v>449</v>
      </c>
      <c r="D243" s="358" t="n">
        <v>94000</v>
      </c>
      <c r="E243" s="356"/>
      <c r="F243" s="348"/>
      <c r="G243" s="348"/>
      <c r="H243" s="348"/>
      <c r="I243" s="348"/>
      <c r="J243" s="348"/>
      <c r="K243" s="348"/>
      <c r="L243" s="348"/>
      <c r="M243" s="348"/>
      <c r="N243" s="348"/>
      <c r="O243" s="348"/>
      <c r="P243" s="348"/>
      <c r="Q243" s="348"/>
      <c r="R243" s="349"/>
      <c r="S243" s="206"/>
    </row>
    <row r="244" customFormat="false" ht="15.75" hidden="false" customHeight="false" outlineLevel="0" collapsed="false">
      <c r="A244" s="273"/>
      <c r="B244" s="345" t="s">
        <v>450</v>
      </c>
      <c r="C244" s="351"/>
      <c r="D244" s="351"/>
      <c r="E244" s="352"/>
      <c r="F244" s="353"/>
      <c r="G244" s="353"/>
      <c r="H244" s="353"/>
      <c r="I244" s="353"/>
      <c r="J244" s="353"/>
      <c r="K244" s="353"/>
      <c r="L244" s="353"/>
      <c r="M244" s="353"/>
      <c r="N244" s="353"/>
      <c r="O244" s="353"/>
      <c r="P244" s="353"/>
      <c r="Q244" s="353"/>
      <c r="R244" s="349"/>
      <c r="S244" s="206"/>
    </row>
    <row r="245" customFormat="false" ht="15.75" hidden="false" customHeight="false" outlineLevel="0" collapsed="false">
      <c r="A245" s="273"/>
      <c r="B245" s="350" t="s">
        <v>451</v>
      </c>
      <c r="C245" s="351" t="s">
        <v>452</v>
      </c>
      <c r="D245" s="351" t="n">
        <v>7000</v>
      </c>
      <c r="E245" s="352" t="s">
        <v>316</v>
      </c>
      <c r="F245" s="353"/>
      <c r="G245" s="353"/>
      <c r="H245" s="353"/>
      <c r="I245" s="353" t="n">
        <v>10</v>
      </c>
      <c r="J245" s="353"/>
      <c r="K245" s="353"/>
      <c r="L245" s="353"/>
      <c r="M245" s="353"/>
      <c r="N245" s="353"/>
      <c r="O245" s="353"/>
      <c r="P245" s="353"/>
      <c r="Q245" s="353"/>
      <c r="R245" s="354" t="s">
        <v>316</v>
      </c>
      <c r="S245" s="206"/>
    </row>
    <row r="246" customFormat="false" ht="15.75" hidden="false" customHeight="false" outlineLevel="0" collapsed="false">
      <c r="A246" s="273"/>
      <c r="B246" s="350"/>
      <c r="C246" s="351" t="s">
        <v>452</v>
      </c>
      <c r="D246" s="351" t="n">
        <v>7000</v>
      </c>
      <c r="E246" s="352" t="s">
        <v>257</v>
      </c>
      <c r="F246" s="353"/>
      <c r="G246" s="353"/>
      <c r="H246" s="353"/>
      <c r="I246" s="353" t="n">
        <v>10</v>
      </c>
      <c r="J246" s="353"/>
      <c r="K246" s="353"/>
      <c r="L246" s="353"/>
      <c r="M246" s="353"/>
      <c r="N246" s="353"/>
      <c r="O246" s="353"/>
      <c r="P246" s="353"/>
      <c r="Q246" s="353"/>
      <c r="R246" s="354" t="s">
        <v>257</v>
      </c>
      <c r="S246" s="206"/>
    </row>
    <row r="247" customFormat="false" ht="15.75" hidden="false" customHeight="false" outlineLevel="0" collapsed="false">
      <c r="A247" s="273"/>
      <c r="B247" s="350" t="s">
        <v>453</v>
      </c>
      <c r="C247" s="351" t="s">
        <v>454</v>
      </c>
      <c r="D247" s="351" t="n">
        <v>40000</v>
      </c>
      <c r="E247" s="352" t="s">
        <v>316</v>
      </c>
      <c r="F247" s="353"/>
      <c r="G247" s="353"/>
      <c r="H247" s="353"/>
      <c r="I247" s="353"/>
      <c r="J247" s="353"/>
      <c r="K247" s="353"/>
      <c r="L247" s="353"/>
      <c r="M247" s="353"/>
      <c r="N247" s="353" t="n">
        <v>1</v>
      </c>
      <c r="O247" s="353"/>
      <c r="P247" s="353"/>
      <c r="Q247" s="353"/>
      <c r="R247" s="354" t="s">
        <v>316</v>
      </c>
      <c r="S247" s="206"/>
    </row>
    <row r="248" customFormat="false" ht="15.75" hidden="false" customHeight="false" outlineLevel="0" collapsed="false">
      <c r="A248" s="273"/>
      <c r="B248" s="351"/>
      <c r="C248" s="351" t="s">
        <v>454</v>
      </c>
      <c r="D248" s="351" t="n">
        <v>40000</v>
      </c>
      <c r="E248" s="352" t="s">
        <v>257</v>
      </c>
      <c r="F248" s="353"/>
      <c r="G248" s="353"/>
      <c r="H248" s="353"/>
      <c r="I248" s="353"/>
      <c r="J248" s="353"/>
      <c r="K248" s="353"/>
      <c r="L248" s="353"/>
      <c r="M248" s="353"/>
      <c r="N248" s="353" t="n">
        <v>1</v>
      </c>
      <c r="O248" s="353"/>
      <c r="P248" s="353"/>
      <c r="Q248" s="353"/>
      <c r="R248" s="354" t="s">
        <v>257</v>
      </c>
      <c r="S248" s="206"/>
    </row>
    <row r="249" customFormat="false" ht="21" hidden="false" customHeight="false" outlineLevel="0" collapsed="false">
      <c r="A249" s="273"/>
      <c r="B249" s="359" t="s">
        <v>455</v>
      </c>
      <c r="C249" s="350"/>
      <c r="D249" s="350"/>
      <c r="E249" s="352"/>
      <c r="F249" s="360"/>
      <c r="G249" s="360"/>
      <c r="H249" s="360"/>
      <c r="I249" s="360"/>
      <c r="J249" s="360"/>
      <c r="K249" s="360"/>
      <c r="L249" s="360"/>
      <c r="M249" s="360"/>
      <c r="N249" s="360"/>
      <c r="O249" s="360"/>
      <c r="P249" s="360"/>
      <c r="Q249" s="360"/>
      <c r="R249" s="361"/>
      <c r="S249" s="206"/>
    </row>
    <row r="250" customFormat="false" ht="31.5" hidden="false" customHeight="false" outlineLevel="0" collapsed="false">
      <c r="A250" s="273"/>
      <c r="B250" s="357" t="s">
        <v>456</v>
      </c>
      <c r="C250" s="346" t="s">
        <v>457</v>
      </c>
      <c r="D250" s="358" t="n">
        <v>311050</v>
      </c>
      <c r="E250" s="352"/>
      <c r="F250" s="360"/>
      <c r="G250" s="360"/>
      <c r="H250" s="360"/>
      <c r="I250" s="360"/>
      <c r="J250" s="360"/>
      <c r="K250" s="360"/>
      <c r="L250" s="360"/>
      <c r="M250" s="360"/>
      <c r="N250" s="360"/>
      <c r="O250" s="360"/>
      <c r="P250" s="360"/>
      <c r="Q250" s="360"/>
      <c r="R250" s="361"/>
      <c r="S250" s="206"/>
    </row>
    <row r="251" customFormat="false" ht="15.75" hidden="false" customHeight="false" outlineLevel="0" collapsed="false">
      <c r="A251" s="273"/>
      <c r="B251" s="345" t="s">
        <v>458</v>
      </c>
      <c r="C251" s="350"/>
      <c r="D251" s="350"/>
      <c r="E251" s="352"/>
      <c r="F251" s="360"/>
      <c r="G251" s="360"/>
      <c r="H251" s="360"/>
      <c r="I251" s="360"/>
      <c r="J251" s="360"/>
      <c r="K251" s="360"/>
      <c r="L251" s="360"/>
      <c r="M251" s="360"/>
      <c r="N251" s="360"/>
      <c r="O251" s="360"/>
      <c r="P251" s="360"/>
      <c r="Q251" s="360"/>
      <c r="R251" s="361"/>
      <c r="S251" s="206"/>
    </row>
    <row r="252" customFormat="false" ht="15.75" hidden="false" customHeight="false" outlineLevel="0" collapsed="false">
      <c r="A252" s="273"/>
      <c r="B252" s="350" t="s">
        <v>459</v>
      </c>
      <c r="C252" s="350"/>
      <c r="D252" s="350"/>
      <c r="E252" s="352"/>
      <c r="F252" s="360"/>
      <c r="G252" s="360"/>
      <c r="H252" s="360"/>
      <c r="I252" s="360"/>
      <c r="J252" s="360"/>
      <c r="K252" s="360"/>
      <c r="L252" s="360"/>
      <c r="M252" s="360"/>
      <c r="N252" s="360"/>
      <c r="O252" s="360"/>
      <c r="P252" s="360"/>
      <c r="Q252" s="360"/>
      <c r="R252" s="361"/>
      <c r="S252" s="206"/>
    </row>
    <row r="253" customFormat="false" ht="15.75" hidden="false" customHeight="false" outlineLevel="0" collapsed="false">
      <c r="A253" s="273"/>
      <c r="B253" s="350" t="s">
        <v>460</v>
      </c>
      <c r="C253" s="350" t="s">
        <v>461</v>
      </c>
      <c r="D253" s="362" t="n">
        <v>74800</v>
      </c>
      <c r="E253" s="352" t="s">
        <v>205</v>
      </c>
      <c r="F253" s="360"/>
      <c r="G253" s="360"/>
      <c r="H253" s="360"/>
      <c r="I253" s="360"/>
      <c r="J253" s="360"/>
      <c r="K253" s="360" t="n">
        <v>1</v>
      </c>
      <c r="L253" s="360"/>
      <c r="M253" s="360"/>
      <c r="N253" s="360"/>
      <c r="O253" s="360" t="n">
        <v>1</v>
      </c>
      <c r="P253" s="360"/>
      <c r="Q253" s="360"/>
      <c r="R253" s="363" t="s">
        <v>446</v>
      </c>
      <c r="S253" s="206"/>
    </row>
    <row r="254" customFormat="false" ht="31.5" hidden="false" customHeight="false" outlineLevel="0" collapsed="false">
      <c r="A254" s="273"/>
      <c r="B254" s="350" t="s">
        <v>462</v>
      </c>
      <c r="C254" s="350" t="s">
        <v>463</v>
      </c>
      <c r="D254" s="362" t="n">
        <v>18250</v>
      </c>
      <c r="E254" s="352" t="s">
        <v>205</v>
      </c>
      <c r="F254" s="360"/>
      <c r="G254" s="360"/>
      <c r="H254" s="360"/>
      <c r="I254" s="360"/>
      <c r="J254" s="360"/>
      <c r="K254" s="360"/>
      <c r="L254" s="360"/>
      <c r="M254" s="360"/>
      <c r="N254" s="360" t="n">
        <v>1</v>
      </c>
      <c r="O254" s="360"/>
      <c r="P254" s="360"/>
      <c r="Q254" s="360"/>
      <c r="R254" s="363" t="s">
        <v>446</v>
      </c>
      <c r="S254" s="206"/>
    </row>
    <row r="255" customFormat="false" ht="15.75" hidden="false" customHeight="false" outlineLevel="0" collapsed="false">
      <c r="A255" s="273"/>
      <c r="B255" s="350" t="s">
        <v>464</v>
      </c>
      <c r="C255" s="350"/>
      <c r="D255" s="362"/>
      <c r="E255" s="352"/>
      <c r="F255" s="360"/>
      <c r="G255" s="360"/>
      <c r="H255" s="360"/>
      <c r="I255" s="360"/>
      <c r="J255" s="360"/>
      <c r="K255" s="360"/>
      <c r="L255" s="360"/>
      <c r="M255" s="360"/>
      <c r="N255" s="360"/>
      <c r="O255" s="360"/>
      <c r="P255" s="360"/>
      <c r="Q255" s="360"/>
      <c r="R255" s="361"/>
      <c r="S255" s="206"/>
    </row>
    <row r="256" customFormat="false" ht="15.75" hidden="false" customHeight="false" outlineLevel="0" collapsed="false">
      <c r="A256" s="273"/>
      <c r="B256" s="350" t="s">
        <v>465</v>
      </c>
      <c r="C256" s="350"/>
      <c r="D256" s="362"/>
      <c r="E256" s="352"/>
      <c r="F256" s="360"/>
      <c r="G256" s="360"/>
      <c r="H256" s="360"/>
      <c r="I256" s="360"/>
      <c r="J256" s="360"/>
      <c r="K256" s="360"/>
      <c r="L256" s="360"/>
      <c r="M256" s="360"/>
      <c r="N256" s="360"/>
      <c r="O256" s="360"/>
      <c r="P256" s="360"/>
      <c r="Q256" s="360"/>
      <c r="R256" s="361"/>
      <c r="S256" s="206"/>
    </row>
    <row r="257" customFormat="false" ht="15.75" hidden="false" customHeight="false" outlineLevel="0" collapsed="false">
      <c r="A257" s="273"/>
      <c r="B257" s="350" t="s">
        <v>466</v>
      </c>
      <c r="C257" s="350" t="s">
        <v>467</v>
      </c>
      <c r="D257" s="362" t="n">
        <v>96000</v>
      </c>
      <c r="E257" s="352" t="s">
        <v>324</v>
      </c>
      <c r="F257" s="360"/>
      <c r="G257" s="360"/>
      <c r="H257" s="360" t="n">
        <v>240</v>
      </c>
      <c r="I257" s="360"/>
      <c r="J257" s="360"/>
      <c r="K257" s="360"/>
      <c r="L257" s="360" t="n">
        <v>240</v>
      </c>
      <c r="M257" s="360"/>
      <c r="N257" s="360"/>
      <c r="O257" s="360"/>
      <c r="P257" s="360"/>
      <c r="Q257" s="360"/>
      <c r="R257" s="363" t="s">
        <v>324</v>
      </c>
      <c r="S257" s="206"/>
    </row>
    <row r="258" customFormat="false" ht="15.75" hidden="false" customHeight="false" outlineLevel="0" collapsed="false">
      <c r="A258" s="273"/>
      <c r="B258" s="350" t="s">
        <v>468</v>
      </c>
      <c r="C258" s="350"/>
      <c r="D258" s="362"/>
      <c r="E258" s="352"/>
      <c r="F258" s="360"/>
      <c r="G258" s="360"/>
      <c r="H258" s="360"/>
      <c r="I258" s="360"/>
      <c r="J258" s="360"/>
      <c r="K258" s="360"/>
      <c r="L258" s="360"/>
      <c r="M258" s="360"/>
      <c r="N258" s="360"/>
      <c r="O258" s="360"/>
      <c r="P258" s="360"/>
      <c r="Q258" s="360"/>
      <c r="R258" s="361"/>
      <c r="S258" s="206"/>
    </row>
    <row r="259" customFormat="false" ht="15.75" hidden="false" customHeight="false" outlineLevel="0" collapsed="false">
      <c r="A259" s="273"/>
      <c r="B259" s="350" t="s">
        <v>469</v>
      </c>
      <c r="C259" s="350" t="s">
        <v>470</v>
      </c>
      <c r="D259" s="362" t="n">
        <v>36000</v>
      </c>
      <c r="E259" s="352" t="s">
        <v>324</v>
      </c>
      <c r="F259" s="360"/>
      <c r="G259" s="360"/>
      <c r="H259" s="360"/>
      <c r="I259" s="360"/>
      <c r="J259" s="360"/>
      <c r="K259" s="360"/>
      <c r="L259" s="360"/>
      <c r="M259" s="360" t="n">
        <v>12</v>
      </c>
      <c r="N259" s="360"/>
      <c r="O259" s="360"/>
      <c r="P259" s="360"/>
      <c r="Q259" s="360"/>
      <c r="R259" s="363" t="s">
        <v>324</v>
      </c>
      <c r="S259" s="206"/>
    </row>
    <row r="260" customFormat="false" ht="15.75" hidden="false" customHeight="false" outlineLevel="0" collapsed="false">
      <c r="A260" s="273"/>
      <c r="B260" s="350" t="s">
        <v>471</v>
      </c>
      <c r="C260" s="350"/>
      <c r="D260" s="362"/>
      <c r="E260" s="352"/>
      <c r="F260" s="360"/>
      <c r="G260" s="360"/>
      <c r="H260" s="360"/>
      <c r="I260" s="360"/>
      <c r="J260" s="360"/>
      <c r="K260" s="360"/>
      <c r="L260" s="360"/>
      <c r="M260" s="360"/>
      <c r="N260" s="360"/>
      <c r="O260" s="360"/>
      <c r="P260" s="360"/>
      <c r="Q260" s="360"/>
      <c r="R260" s="361"/>
      <c r="S260" s="206"/>
    </row>
    <row r="261" customFormat="false" ht="15.75" hidden="false" customHeight="false" outlineLevel="0" collapsed="false">
      <c r="A261" s="273"/>
      <c r="B261" s="350" t="s">
        <v>472</v>
      </c>
      <c r="C261" s="350"/>
      <c r="D261" s="362"/>
      <c r="E261" s="352"/>
      <c r="F261" s="360"/>
      <c r="G261" s="360"/>
      <c r="H261" s="360"/>
      <c r="I261" s="360"/>
      <c r="J261" s="360"/>
      <c r="K261" s="360"/>
      <c r="L261" s="360"/>
      <c r="M261" s="360"/>
      <c r="N261" s="360"/>
      <c r="O261" s="360"/>
      <c r="P261" s="360"/>
      <c r="Q261" s="360"/>
      <c r="R261" s="361"/>
      <c r="S261" s="206"/>
    </row>
    <row r="262" customFormat="false" ht="15.75" hidden="false" customHeight="false" outlineLevel="0" collapsed="false">
      <c r="A262" s="273"/>
      <c r="B262" s="350" t="s">
        <v>473</v>
      </c>
      <c r="C262" s="350" t="s">
        <v>474</v>
      </c>
      <c r="D262" s="362" t="n">
        <v>7000</v>
      </c>
      <c r="E262" s="352" t="s">
        <v>205</v>
      </c>
      <c r="F262" s="360"/>
      <c r="G262" s="360"/>
      <c r="H262" s="360"/>
      <c r="I262" s="360" t="n">
        <v>20</v>
      </c>
      <c r="J262" s="360"/>
      <c r="K262" s="360"/>
      <c r="L262" s="360"/>
      <c r="M262" s="360"/>
      <c r="N262" s="360"/>
      <c r="O262" s="360"/>
      <c r="P262" s="360"/>
      <c r="Q262" s="360"/>
      <c r="R262" s="363" t="s">
        <v>446</v>
      </c>
      <c r="S262" s="206"/>
    </row>
    <row r="263" customFormat="false" ht="15.75" hidden="false" customHeight="false" outlineLevel="0" collapsed="false">
      <c r="A263" s="273"/>
      <c r="B263" s="350" t="s">
        <v>475</v>
      </c>
      <c r="C263" s="350"/>
      <c r="D263" s="362"/>
      <c r="E263" s="352"/>
      <c r="F263" s="360"/>
      <c r="G263" s="360"/>
      <c r="H263" s="360"/>
      <c r="I263" s="360"/>
      <c r="J263" s="360"/>
      <c r="K263" s="360"/>
      <c r="L263" s="360"/>
      <c r="M263" s="360"/>
      <c r="N263" s="360"/>
      <c r="O263" s="360"/>
      <c r="P263" s="360"/>
      <c r="Q263" s="360"/>
      <c r="R263" s="361"/>
      <c r="S263" s="206"/>
    </row>
    <row r="264" customFormat="false" ht="15.75" hidden="false" customHeight="false" outlineLevel="0" collapsed="false">
      <c r="A264" s="273"/>
      <c r="B264" s="350" t="s">
        <v>476</v>
      </c>
      <c r="C264" s="350" t="s">
        <v>477</v>
      </c>
      <c r="D264" s="362" t="n">
        <v>5000</v>
      </c>
      <c r="E264" s="352" t="s">
        <v>205</v>
      </c>
      <c r="F264" s="360"/>
      <c r="G264" s="360"/>
      <c r="H264" s="360"/>
      <c r="I264" s="360"/>
      <c r="J264" s="360" t="n">
        <v>1</v>
      </c>
      <c r="K264" s="360"/>
      <c r="L264" s="360"/>
      <c r="M264" s="360"/>
      <c r="N264" s="360"/>
      <c r="O264" s="360"/>
      <c r="P264" s="360"/>
      <c r="Q264" s="360"/>
      <c r="R264" s="363" t="s">
        <v>446</v>
      </c>
      <c r="S264" s="206"/>
    </row>
    <row r="265" customFormat="false" ht="15.75" hidden="false" customHeight="false" outlineLevel="0" collapsed="false">
      <c r="A265" s="273"/>
      <c r="B265" s="350" t="s">
        <v>478</v>
      </c>
      <c r="C265" s="350"/>
      <c r="D265" s="362"/>
      <c r="E265" s="352"/>
      <c r="F265" s="360"/>
      <c r="G265" s="360"/>
      <c r="H265" s="360"/>
      <c r="I265" s="360"/>
      <c r="J265" s="360"/>
      <c r="K265" s="360"/>
      <c r="L265" s="360"/>
      <c r="M265" s="360"/>
      <c r="N265" s="360"/>
      <c r="O265" s="360"/>
      <c r="P265" s="360"/>
      <c r="Q265" s="360"/>
      <c r="R265" s="361"/>
      <c r="S265" s="206"/>
    </row>
    <row r="266" customFormat="false" ht="15.75" hidden="false" customHeight="false" outlineLevel="0" collapsed="false">
      <c r="A266" s="273"/>
      <c r="B266" s="350" t="s">
        <v>479</v>
      </c>
      <c r="C266" s="350" t="s">
        <v>452</v>
      </c>
      <c r="D266" s="362" t="n">
        <v>7000</v>
      </c>
      <c r="E266" s="352" t="s">
        <v>334</v>
      </c>
      <c r="F266" s="360"/>
      <c r="G266" s="360"/>
      <c r="H266" s="360" t="n">
        <v>10</v>
      </c>
      <c r="I266" s="360"/>
      <c r="J266" s="360"/>
      <c r="K266" s="360"/>
      <c r="L266" s="360"/>
      <c r="M266" s="360"/>
      <c r="N266" s="360"/>
      <c r="O266" s="360"/>
      <c r="P266" s="360"/>
      <c r="Q266" s="360"/>
      <c r="R266" s="363" t="s">
        <v>334</v>
      </c>
      <c r="S266" s="206"/>
    </row>
    <row r="267" customFormat="false" ht="15.75" hidden="false" customHeight="false" outlineLevel="0" collapsed="false">
      <c r="A267" s="273"/>
      <c r="B267" s="350" t="s">
        <v>480</v>
      </c>
      <c r="C267" s="350" t="s">
        <v>454</v>
      </c>
      <c r="D267" s="362" t="n">
        <v>8000</v>
      </c>
      <c r="E267" s="352" t="s">
        <v>334</v>
      </c>
      <c r="F267" s="360"/>
      <c r="G267" s="360"/>
      <c r="H267" s="360"/>
      <c r="I267" s="360" t="n">
        <v>1</v>
      </c>
      <c r="J267" s="360"/>
      <c r="K267" s="360"/>
      <c r="L267" s="360"/>
      <c r="M267" s="360"/>
      <c r="N267" s="360"/>
      <c r="O267" s="360"/>
      <c r="P267" s="360"/>
      <c r="Q267" s="360"/>
      <c r="R267" s="363" t="s">
        <v>334</v>
      </c>
      <c r="S267" s="206"/>
    </row>
    <row r="268" customFormat="false" ht="15.75" hidden="false" customHeight="false" outlineLevel="0" collapsed="false">
      <c r="A268" s="273"/>
      <c r="B268" s="350" t="s">
        <v>481</v>
      </c>
      <c r="C268" s="350" t="s">
        <v>482</v>
      </c>
      <c r="D268" s="362" t="n">
        <v>7000</v>
      </c>
      <c r="E268" s="352" t="s">
        <v>314</v>
      </c>
      <c r="F268" s="360"/>
      <c r="G268" s="360"/>
      <c r="H268" s="360"/>
      <c r="I268" s="360"/>
      <c r="J268" s="360"/>
      <c r="K268" s="360"/>
      <c r="L268" s="360"/>
      <c r="M268" s="360" t="n">
        <v>1</v>
      </c>
      <c r="N268" s="360"/>
      <c r="O268" s="360"/>
      <c r="P268" s="360"/>
      <c r="Q268" s="360"/>
      <c r="R268" s="363" t="s">
        <v>314</v>
      </c>
      <c r="S268" s="206"/>
    </row>
    <row r="269" customFormat="false" ht="15.75" hidden="false" customHeight="false" outlineLevel="0" collapsed="false">
      <c r="A269" s="273"/>
      <c r="B269" s="350"/>
      <c r="C269" s="350" t="s">
        <v>482</v>
      </c>
      <c r="D269" s="362" t="n">
        <v>7000</v>
      </c>
      <c r="E269" s="352" t="s">
        <v>251</v>
      </c>
      <c r="F269" s="360"/>
      <c r="G269" s="360"/>
      <c r="H269" s="360"/>
      <c r="I269" s="360"/>
      <c r="J269" s="360"/>
      <c r="K269" s="360"/>
      <c r="L269" s="360"/>
      <c r="M269" s="360" t="n">
        <v>1</v>
      </c>
      <c r="N269" s="360"/>
      <c r="O269" s="360"/>
      <c r="P269" s="360"/>
      <c r="Q269" s="360"/>
      <c r="R269" s="363" t="s">
        <v>251</v>
      </c>
      <c r="S269" s="206"/>
    </row>
    <row r="270" customFormat="false" ht="15.75" hidden="false" customHeight="false" outlineLevel="0" collapsed="false">
      <c r="A270" s="273"/>
      <c r="B270" s="350" t="s">
        <v>483</v>
      </c>
      <c r="C270" s="350"/>
      <c r="D270" s="362"/>
      <c r="E270" s="352"/>
      <c r="F270" s="360"/>
      <c r="G270" s="360"/>
      <c r="H270" s="360"/>
      <c r="I270" s="360"/>
      <c r="J270" s="360"/>
      <c r="K270" s="360"/>
      <c r="L270" s="360"/>
      <c r="M270" s="360"/>
      <c r="N270" s="360"/>
      <c r="O270" s="360"/>
      <c r="P270" s="360"/>
      <c r="Q270" s="360"/>
      <c r="R270" s="361"/>
      <c r="S270" s="206"/>
    </row>
    <row r="271" customFormat="false" ht="15.75" hidden="false" customHeight="false" outlineLevel="0" collapsed="false">
      <c r="A271" s="273"/>
      <c r="B271" s="350" t="s">
        <v>484</v>
      </c>
      <c r="C271" s="350"/>
      <c r="D271" s="362"/>
      <c r="E271" s="352"/>
      <c r="F271" s="360"/>
      <c r="G271" s="360"/>
      <c r="H271" s="360"/>
      <c r="I271" s="360"/>
      <c r="J271" s="360"/>
      <c r="K271" s="360"/>
      <c r="L271" s="360"/>
      <c r="M271" s="360"/>
      <c r="N271" s="360"/>
      <c r="O271" s="360"/>
      <c r="P271" s="360"/>
      <c r="Q271" s="360"/>
      <c r="R271" s="361"/>
      <c r="S271" s="206"/>
    </row>
    <row r="272" customFormat="false" ht="15.75" hidden="false" customHeight="false" outlineLevel="0" collapsed="false">
      <c r="A272" s="273"/>
      <c r="B272" s="350" t="s">
        <v>485</v>
      </c>
      <c r="C272" s="350" t="s">
        <v>486</v>
      </c>
      <c r="D272" s="362" t="n">
        <v>9000</v>
      </c>
      <c r="E272" s="352" t="s">
        <v>205</v>
      </c>
      <c r="F272" s="360"/>
      <c r="G272" s="360"/>
      <c r="H272" s="360"/>
      <c r="I272" s="360"/>
      <c r="J272" s="360" t="n">
        <v>1</v>
      </c>
      <c r="K272" s="360"/>
      <c r="L272" s="360"/>
      <c r="M272" s="360"/>
      <c r="N272" s="360"/>
      <c r="O272" s="360"/>
      <c r="P272" s="360"/>
      <c r="Q272" s="360"/>
      <c r="R272" s="363" t="s">
        <v>446</v>
      </c>
      <c r="S272" s="206"/>
    </row>
    <row r="273" customFormat="false" ht="15.75" hidden="false" customHeight="false" outlineLevel="0" collapsed="false">
      <c r="A273" s="273"/>
      <c r="B273" s="350" t="s">
        <v>487</v>
      </c>
      <c r="C273" s="350"/>
      <c r="D273" s="350"/>
      <c r="E273" s="352"/>
      <c r="F273" s="360"/>
      <c r="G273" s="360"/>
      <c r="H273" s="360"/>
      <c r="I273" s="360"/>
      <c r="J273" s="360"/>
      <c r="K273" s="360"/>
      <c r="L273" s="360"/>
      <c r="M273" s="360"/>
      <c r="N273" s="360"/>
      <c r="O273" s="360"/>
      <c r="P273" s="360"/>
      <c r="Q273" s="360"/>
      <c r="R273" s="361"/>
      <c r="S273" s="206"/>
    </row>
    <row r="274" customFormat="false" ht="15.75" hidden="false" customHeight="false" outlineLevel="0" collapsed="false">
      <c r="A274" s="273"/>
      <c r="B274" s="350" t="s">
        <v>488</v>
      </c>
      <c r="C274" s="350" t="s">
        <v>489</v>
      </c>
      <c r="D274" s="362" t="n">
        <v>36000</v>
      </c>
      <c r="E274" s="352" t="s">
        <v>324</v>
      </c>
      <c r="F274" s="360"/>
      <c r="G274" s="360" t="n">
        <v>12</v>
      </c>
      <c r="H274" s="360"/>
      <c r="I274" s="360"/>
      <c r="J274" s="360"/>
      <c r="K274" s="360"/>
      <c r="L274" s="360"/>
      <c r="M274" s="360"/>
      <c r="N274" s="360"/>
      <c r="O274" s="360"/>
      <c r="P274" s="360"/>
      <c r="Q274" s="360"/>
      <c r="R274" s="363" t="s">
        <v>324</v>
      </c>
      <c r="S274" s="206"/>
    </row>
    <row r="275" customFormat="false" ht="15.75" hidden="false" customHeight="false" outlineLevel="0" collapsed="false">
      <c r="A275" s="273"/>
      <c r="B275" s="350" t="s">
        <v>490</v>
      </c>
      <c r="C275" s="350"/>
      <c r="D275" s="350"/>
      <c r="E275" s="352"/>
      <c r="F275" s="360"/>
      <c r="G275" s="360"/>
      <c r="H275" s="360"/>
      <c r="I275" s="360"/>
      <c r="J275" s="360"/>
      <c r="K275" s="360"/>
      <c r="L275" s="360"/>
      <c r="M275" s="360"/>
      <c r="N275" s="360"/>
      <c r="O275" s="360"/>
      <c r="P275" s="360"/>
      <c r="Q275" s="360"/>
      <c r="R275" s="361"/>
      <c r="S275" s="206"/>
    </row>
    <row r="276" customFormat="false" ht="15.75" hidden="false" customHeight="false" outlineLevel="0" collapsed="false">
      <c r="A276" s="273"/>
      <c r="B276" s="355" t="s">
        <v>491</v>
      </c>
      <c r="C276" s="357" t="s">
        <v>492</v>
      </c>
      <c r="D276" s="364" t="n">
        <v>169200</v>
      </c>
      <c r="E276" s="352"/>
      <c r="F276" s="360"/>
      <c r="G276" s="360"/>
      <c r="H276" s="360"/>
      <c r="I276" s="360"/>
      <c r="J276" s="360"/>
      <c r="K276" s="360"/>
      <c r="L276" s="360"/>
      <c r="M276" s="360"/>
      <c r="N276" s="360"/>
      <c r="O276" s="360"/>
      <c r="P276" s="360"/>
      <c r="Q276" s="360"/>
      <c r="R276" s="361"/>
      <c r="S276" s="206"/>
    </row>
    <row r="277" customFormat="false" ht="15.75" hidden="false" customHeight="false" outlineLevel="0" collapsed="false">
      <c r="A277" s="273"/>
      <c r="B277" s="350" t="s">
        <v>493</v>
      </c>
      <c r="C277" s="350"/>
      <c r="D277" s="350"/>
      <c r="E277" s="352"/>
      <c r="F277" s="360"/>
      <c r="G277" s="360"/>
      <c r="H277" s="360"/>
      <c r="I277" s="360"/>
      <c r="J277" s="360"/>
      <c r="K277" s="360"/>
      <c r="L277" s="360"/>
      <c r="M277" s="360"/>
      <c r="N277" s="360"/>
      <c r="O277" s="360"/>
      <c r="P277" s="360"/>
      <c r="Q277" s="360"/>
      <c r="R277" s="361"/>
      <c r="S277" s="206"/>
    </row>
    <row r="278" customFormat="false" ht="31.5" hidden="false" customHeight="false" outlineLevel="0" collapsed="false">
      <c r="A278" s="273"/>
      <c r="B278" s="350" t="s">
        <v>494</v>
      </c>
      <c r="C278" s="350" t="s">
        <v>495</v>
      </c>
      <c r="D278" s="362" t="n">
        <v>12000</v>
      </c>
      <c r="E278" s="352" t="s">
        <v>217</v>
      </c>
      <c r="F278" s="360"/>
      <c r="G278" s="360"/>
      <c r="H278" s="360" t="n">
        <v>60</v>
      </c>
      <c r="I278" s="360"/>
      <c r="J278" s="360"/>
      <c r="K278" s="360"/>
      <c r="L278" s="360"/>
      <c r="M278" s="360"/>
      <c r="N278" s="360"/>
      <c r="O278" s="360"/>
      <c r="P278" s="360"/>
      <c r="Q278" s="360"/>
      <c r="R278" s="363" t="s">
        <v>383</v>
      </c>
      <c r="S278" s="206"/>
    </row>
    <row r="279" customFormat="false" ht="31.5" hidden="false" customHeight="false" outlineLevel="0" collapsed="false">
      <c r="A279" s="273"/>
      <c r="B279" s="350" t="s">
        <v>496</v>
      </c>
      <c r="C279" s="350" t="s">
        <v>497</v>
      </c>
      <c r="D279" s="362" t="n">
        <v>8000</v>
      </c>
      <c r="E279" s="352" t="s">
        <v>217</v>
      </c>
      <c r="F279" s="360"/>
      <c r="G279" s="360"/>
      <c r="H279" s="360"/>
      <c r="I279" s="360"/>
      <c r="J279" s="360" t="n">
        <v>40</v>
      </c>
      <c r="K279" s="360"/>
      <c r="L279" s="360"/>
      <c r="M279" s="360"/>
      <c r="N279" s="360"/>
      <c r="O279" s="360"/>
      <c r="P279" s="360"/>
      <c r="Q279" s="360"/>
      <c r="R279" s="363" t="s">
        <v>383</v>
      </c>
      <c r="S279" s="206"/>
    </row>
    <row r="280" customFormat="false" ht="15.75" hidden="false" customHeight="false" outlineLevel="0" collapsed="false">
      <c r="A280" s="273"/>
      <c r="B280" s="350" t="s">
        <v>498</v>
      </c>
      <c r="C280" s="350" t="s">
        <v>499</v>
      </c>
      <c r="D280" s="362" t="n">
        <v>7000</v>
      </c>
      <c r="E280" s="352" t="s">
        <v>217</v>
      </c>
      <c r="F280" s="360"/>
      <c r="G280" s="360"/>
      <c r="H280" s="360"/>
      <c r="I280" s="360"/>
      <c r="J280" s="360" t="n">
        <v>1</v>
      </c>
      <c r="K280" s="360"/>
      <c r="L280" s="360"/>
      <c r="M280" s="360"/>
      <c r="N280" s="360"/>
      <c r="O280" s="360"/>
      <c r="P280" s="360"/>
      <c r="Q280" s="360"/>
      <c r="R280" s="363" t="s">
        <v>383</v>
      </c>
      <c r="S280" s="206"/>
    </row>
    <row r="281" customFormat="false" ht="15.75" hidden="false" customHeight="false" outlineLevel="0" collapsed="false">
      <c r="A281" s="273"/>
      <c r="B281" s="350" t="s">
        <v>500</v>
      </c>
      <c r="C281" s="350" t="s">
        <v>497</v>
      </c>
      <c r="D281" s="362" t="n">
        <v>16000</v>
      </c>
      <c r="E281" s="352" t="s">
        <v>205</v>
      </c>
      <c r="F281" s="360"/>
      <c r="G281" s="360"/>
      <c r="H281" s="360"/>
      <c r="I281" s="360"/>
      <c r="J281" s="360"/>
      <c r="K281" s="360"/>
      <c r="L281" s="360"/>
      <c r="M281" s="360" t="n">
        <v>40</v>
      </c>
      <c r="N281" s="360"/>
      <c r="O281" s="360"/>
      <c r="P281" s="360"/>
      <c r="Q281" s="360"/>
      <c r="R281" s="363" t="s">
        <v>383</v>
      </c>
      <c r="S281" s="206"/>
    </row>
    <row r="282" customFormat="false" ht="15.75" hidden="false" customHeight="false" outlineLevel="0" collapsed="false">
      <c r="A282" s="273"/>
      <c r="B282" s="350" t="s">
        <v>501</v>
      </c>
      <c r="C282" s="350"/>
      <c r="D282" s="362"/>
      <c r="E282" s="352"/>
      <c r="F282" s="360"/>
      <c r="G282" s="360"/>
      <c r="H282" s="360"/>
      <c r="I282" s="360"/>
      <c r="J282" s="360"/>
      <c r="K282" s="360"/>
      <c r="L282" s="360"/>
      <c r="M282" s="360"/>
      <c r="N282" s="360"/>
      <c r="O282" s="360"/>
      <c r="P282" s="360"/>
      <c r="Q282" s="360"/>
      <c r="R282" s="361"/>
      <c r="S282" s="206"/>
    </row>
    <row r="283" customFormat="false" ht="31.5" hidden="false" customHeight="false" outlineLevel="0" collapsed="false">
      <c r="A283" s="273"/>
      <c r="B283" s="350" t="s">
        <v>502</v>
      </c>
      <c r="C283" s="350"/>
      <c r="D283" s="362"/>
      <c r="E283" s="352"/>
      <c r="F283" s="360"/>
      <c r="G283" s="360"/>
      <c r="H283" s="360"/>
      <c r="I283" s="360"/>
      <c r="J283" s="360"/>
      <c r="K283" s="360"/>
      <c r="L283" s="360"/>
      <c r="M283" s="360"/>
      <c r="N283" s="360"/>
      <c r="O283" s="360"/>
      <c r="P283" s="360"/>
      <c r="Q283" s="360"/>
      <c r="R283" s="361"/>
      <c r="S283" s="206"/>
    </row>
    <row r="284" customFormat="false" ht="31.5" hidden="false" customHeight="false" outlineLevel="0" collapsed="false">
      <c r="A284" s="273"/>
      <c r="B284" s="350" t="s">
        <v>503</v>
      </c>
      <c r="C284" s="350" t="s">
        <v>504</v>
      </c>
      <c r="D284" s="362" t="n">
        <v>3000</v>
      </c>
      <c r="E284" s="352" t="s">
        <v>217</v>
      </c>
      <c r="F284" s="360"/>
      <c r="G284" s="360"/>
      <c r="H284" s="360" t="n">
        <v>15</v>
      </c>
      <c r="I284" s="360"/>
      <c r="J284" s="360"/>
      <c r="K284" s="360"/>
      <c r="L284" s="360"/>
      <c r="M284" s="360"/>
      <c r="N284" s="360"/>
      <c r="O284" s="360"/>
      <c r="P284" s="360"/>
      <c r="Q284" s="360"/>
      <c r="R284" s="363" t="s">
        <v>383</v>
      </c>
      <c r="S284" s="206"/>
    </row>
    <row r="285" customFormat="false" ht="31.5" hidden="false" customHeight="false" outlineLevel="0" collapsed="false">
      <c r="A285" s="273"/>
      <c r="B285" s="350" t="s">
        <v>505</v>
      </c>
      <c r="C285" s="350" t="s">
        <v>504</v>
      </c>
      <c r="D285" s="362" t="n">
        <v>3000</v>
      </c>
      <c r="E285" s="352" t="s">
        <v>217</v>
      </c>
      <c r="F285" s="360"/>
      <c r="G285" s="360"/>
      <c r="H285" s="360"/>
      <c r="I285" s="360"/>
      <c r="J285" s="360" t="n">
        <v>15</v>
      </c>
      <c r="K285" s="360"/>
      <c r="L285" s="360"/>
      <c r="M285" s="360"/>
      <c r="N285" s="360"/>
      <c r="O285" s="360"/>
      <c r="P285" s="360"/>
      <c r="Q285" s="360"/>
      <c r="R285" s="363" t="s">
        <v>383</v>
      </c>
      <c r="S285" s="206"/>
    </row>
    <row r="286" customFormat="false" ht="31.5" hidden="false" customHeight="false" outlineLevel="0" collapsed="false">
      <c r="A286" s="273"/>
      <c r="B286" s="350" t="s">
        <v>506</v>
      </c>
      <c r="C286" s="350" t="s">
        <v>507</v>
      </c>
      <c r="D286" s="362" t="n">
        <v>7000</v>
      </c>
      <c r="E286" s="352" t="s">
        <v>217</v>
      </c>
      <c r="F286" s="360"/>
      <c r="G286" s="360"/>
      <c r="H286" s="360"/>
      <c r="I286" s="360"/>
      <c r="J286" s="360"/>
      <c r="K286" s="360"/>
      <c r="L286" s="360" t="n">
        <v>1</v>
      </c>
      <c r="M286" s="360"/>
      <c r="N286" s="360"/>
      <c r="O286" s="360"/>
      <c r="P286" s="360"/>
      <c r="Q286" s="360"/>
      <c r="R286" s="363" t="s">
        <v>383</v>
      </c>
      <c r="S286" s="206"/>
    </row>
    <row r="287" customFormat="false" ht="15.75" hidden="false" customHeight="false" outlineLevel="0" collapsed="false">
      <c r="A287" s="273"/>
      <c r="B287" s="350" t="s">
        <v>508</v>
      </c>
      <c r="C287" s="350"/>
      <c r="D287" s="362"/>
      <c r="E287" s="352"/>
      <c r="F287" s="360"/>
      <c r="G287" s="360"/>
      <c r="H287" s="360"/>
      <c r="I287" s="360"/>
      <c r="J287" s="360"/>
      <c r="K287" s="360"/>
      <c r="L287" s="360"/>
      <c r="M287" s="360"/>
      <c r="N287" s="360"/>
      <c r="O287" s="360"/>
      <c r="P287" s="360"/>
      <c r="Q287" s="360"/>
      <c r="R287" s="361"/>
      <c r="S287" s="206"/>
    </row>
    <row r="288" customFormat="false" ht="31.5" hidden="false" customHeight="false" outlineLevel="0" collapsed="false">
      <c r="A288" s="273"/>
      <c r="B288" s="350" t="s">
        <v>509</v>
      </c>
      <c r="C288" s="350" t="s">
        <v>497</v>
      </c>
      <c r="D288" s="362" t="n">
        <v>8000</v>
      </c>
      <c r="E288" s="352" t="s">
        <v>217</v>
      </c>
      <c r="F288" s="360"/>
      <c r="G288" s="360" t="n">
        <v>40</v>
      </c>
      <c r="H288" s="360"/>
      <c r="I288" s="360"/>
      <c r="J288" s="360"/>
      <c r="K288" s="360"/>
      <c r="L288" s="360"/>
      <c r="M288" s="360"/>
      <c r="N288" s="360"/>
      <c r="O288" s="360"/>
      <c r="P288" s="360"/>
      <c r="Q288" s="360"/>
      <c r="R288" s="363" t="s">
        <v>383</v>
      </c>
      <c r="S288" s="206"/>
    </row>
    <row r="289" customFormat="false" ht="15.75" hidden="false" customHeight="false" outlineLevel="0" collapsed="false">
      <c r="A289" s="273"/>
      <c r="B289" s="350" t="s">
        <v>510</v>
      </c>
      <c r="C289" s="350" t="s">
        <v>497</v>
      </c>
      <c r="D289" s="362" t="n">
        <v>8000</v>
      </c>
      <c r="E289" s="352" t="s">
        <v>217</v>
      </c>
      <c r="F289" s="360"/>
      <c r="G289" s="360"/>
      <c r="H289" s="360"/>
      <c r="I289" s="360" t="n">
        <v>40</v>
      </c>
      <c r="J289" s="360"/>
      <c r="K289" s="360"/>
      <c r="L289" s="360"/>
      <c r="M289" s="360"/>
      <c r="N289" s="360"/>
      <c r="O289" s="360"/>
      <c r="P289" s="360"/>
      <c r="Q289" s="360"/>
      <c r="R289" s="363" t="s">
        <v>383</v>
      </c>
      <c r="S289" s="206"/>
    </row>
    <row r="290" customFormat="false" ht="15.75" hidden="false" customHeight="false" outlineLevel="0" collapsed="false">
      <c r="A290" s="273"/>
      <c r="B290" s="350" t="s">
        <v>511</v>
      </c>
      <c r="C290" s="350"/>
      <c r="D290" s="362"/>
      <c r="E290" s="352"/>
      <c r="F290" s="360"/>
      <c r="G290" s="360"/>
      <c r="H290" s="360"/>
      <c r="I290" s="360"/>
      <c r="J290" s="360"/>
      <c r="K290" s="360"/>
      <c r="L290" s="360"/>
      <c r="M290" s="360"/>
      <c r="N290" s="360"/>
      <c r="O290" s="360"/>
      <c r="P290" s="360"/>
      <c r="Q290" s="360"/>
      <c r="R290" s="361"/>
      <c r="S290" s="206"/>
    </row>
    <row r="291" customFormat="false" ht="31.5" hidden="false" customHeight="false" outlineLevel="0" collapsed="false">
      <c r="A291" s="273"/>
      <c r="B291" s="350" t="s">
        <v>512</v>
      </c>
      <c r="C291" s="350" t="s">
        <v>474</v>
      </c>
      <c r="D291" s="362" t="n">
        <v>8000</v>
      </c>
      <c r="E291" s="352" t="s">
        <v>205</v>
      </c>
      <c r="F291" s="360"/>
      <c r="G291" s="360"/>
      <c r="H291" s="360"/>
      <c r="I291" s="360"/>
      <c r="J291" s="360"/>
      <c r="K291" s="360" t="n">
        <v>20</v>
      </c>
      <c r="L291" s="360"/>
      <c r="M291" s="360"/>
      <c r="N291" s="360"/>
      <c r="O291" s="360"/>
      <c r="P291" s="360"/>
      <c r="Q291" s="360"/>
      <c r="R291" s="363" t="s">
        <v>383</v>
      </c>
      <c r="S291" s="206"/>
    </row>
    <row r="292" customFormat="false" ht="15.75" hidden="false" customHeight="false" outlineLevel="0" collapsed="false">
      <c r="A292" s="273"/>
      <c r="B292" s="350" t="s">
        <v>513</v>
      </c>
      <c r="C292" s="350"/>
      <c r="D292" s="362"/>
      <c r="E292" s="352"/>
      <c r="F292" s="360"/>
      <c r="G292" s="360"/>
      <c r="H292" s="360"/>
      <c r="I292" s="360"/>
      <c r="J292" s="360"/>
      <c r="K292" s="360"/>
      <c r="L292" s="360"/>
      <c r="M292" s="360"/>
      <c r="N292" s="360"/>
      <c r="O292" s="360"/>
      <c r="P292" s="360"/>
      <c r="Q292" s="360"/>
      <c r="R292" s="361"/>
      <c r="S292" s="206"/>
    </row>
    <row r="293" customFormat="false" ht="15.75" hidden="false" customHeight="false" outlineLevel="0" collapsed="false">
      <c r="A293" s="273"/>
      <c r="B293" s="350" t="s">
        <v>514</v>
      </c>
      <c r="C293" s="350"/>
      <c r="D293" s="362"/>
      <c r="E293" s="352"/>
      <c r="F293" s="360"/>
      <c r="G293" s="360"/>
      <c r="H293" s="360"/>
      <c r="I293" s="360"/>
      <c r="J293" s="360"/>
      <c r="K293" s="360"/>
      <c r="L293" s="360"/>
      <c r="M293" s="360"/>
      <c r="N293" s="360"/>
      <c r="O293" s="360"/>
      <c r="P293" s="360"/>
      <c r="Q293" s="360"/>
      <c r="R293" s="361"/>
      <c r="S293" s="206"/>
    </row>
    <row r="294" customFormat="false" ht="15.75" hidden="false" customHeight="false" outlineLevel="0" collapsed="false">
      <c r="A294" s="273"/>
      <c r="B294" s="350" t="s">
        <v>515</v>
      </c>
      <c r="C294" s="350"/>
      <c r="D294" s="362"/>
      <c r="E294" s="352"/>
      <c r="F294" s="360"/>
      <c r="G294" s="360"/>
      <c r="H294" s="360"/>
      <c r="I294" s="360"/>
      <c r="J294" s="360"/>
      <c r="K294" s="360"/>
      <c r="L294" s="360"/>
      <c r="M294" s="360"/>
      <c r="N294" s="360"/>
      <c r="O294" s="360"/>
      <c r="P294" s="360"/>
      <c r="Q294" s="360"/>
      <c r="R294" s="361"/>
      <c r="S294" s="206"/>
    </row>
    <row r="295" customFormat="false" ht="15.75" hidden="false" customHeight="false" outlineLevel="0" collapsed="false">
      <c r="A295" s="273"/>
      <c r="B295" s="350" t="s">
        <v>516</v>
      </c>
      <c r="C295" s="350"/>
      <c r="D295" s="362"/>
      <c r="E295" s="352"/>
      <c r="F295" s="360"/>
      <c r="G295" s="360"/>
      <c r="H295" s="360"/>
      <c r="I295" s="360"/>
      <c r="J295" s="360"/>
      <c r="K295" s="360"/>
      <c r="L295" s="360"/>
      <c r="M295" s="360"/>
      <c r="N295" s="360"/>
      <c r="O295" s="360"/>
      <c r="P295" s="360"/>
      <c r="Q295" s="360"/>
      <c r="R295" s="361"/>
      <c r="S295" s="206"/>
    </row>
    <row r="296" customFormat="false" ht="15.75" hidden="false" customHeight="false" outlineLevel="0" collapsed="false">
      <c r="A296" s="273"/>
      <c r="B296" s="350" t="s">
        <v>517</v>
      </c>
      <c r="C296" s="350" t="s">
        <v>518</v>
      </c>
      <c r="D296" s="362" t="n">
        <v>31200</v>
      </c>
      <c r="E296" s="352" t="s">
        <v>217</v>
      </c>
      <c r="F296" s="360"/>
      <c r="G296" s="360"/>
      <c r="H296" s="360"/>
      <c r="I296" s="360"/>
      <c r="J296" s="360"/>
      <c r="K296" s="360" t="n">
        <v>156</v>
      </c>
      <c r="L296" s="360"/>
      <c r="M296" s="360"/>
      <c r="N296" s="360"/>
      <c r="O296" s="360"/>
      <c r="P296" s="360"/>
      <c r="Q296" s="360"/>
      <c r="R296" s="363" t="s">
        <v>383</v>
      </c>
      <c r="S296" s="206"/>
    </row>
    <row r="297" customFormat="false" ht="31.5" hidden="false" customHeight="false" outlineLevel="0" collapsed="false">
      <c r="A297" s="273"/>
      <c r="B297" s="350" t="s">
        <v>519</v>
      </c>
      <c r="C297" s="350" t="s">
        <v>520</v>
      </c>
      <c r="D297" s="362" t="n">
        <v>15000</v>
      </c>
      <c r="E297" s="352" t="s">
        <v>217</v>
      </c>
      <c r="F297" s="360"/>
      <c r="G297" s="360"/>
      <c r="H297" s="360"/>
      <c r="I297" s="360"/>
      <c r="J297" s="360"/>
      <c r="K297" s="360"/>
      <c r="L297" s="360"/>
      <c r="M297" s="360"/>
      <c r="N297" s="360" t="n">
        <v>3</v>
      </c>
      <c r="O297" s="360"/>
      <c r="P297" s="360"/>
      <c r="Q297" s="360"/>
      <c r="R297" s="363" t="s">
        <v>383</v>
      </c>
      <c r="S297" s="206"/>
    </row>
    <row r="298" customFormat="false" ht="15.75" hidden="false" customHeight="false" outlineLevel="0" collapsed="false">
      <c r="A298" s="273"/>
      <c r="B298" s="365" t="s">
        <v>521</v>
      </c>
      <c r="C298" s="350"/>
      <c r="D298" s="362"/>
      <c r="E298" s="352"/>
      <c r="F298" s="360"/>
      <c r="G298" s="360"/>
      <c r="H298" s="360"/>
      <c r="I298" s="360"/>
      <c r="J298" s="360"/>
      <c r="K298" s="360"/>
      <c r="L298" s="360"/>
      <c r="M298" s="360"/>
      <c r="N298" s="360"/>
      <c r="O298" s="360"/>
      <c r="P298" s="360"/>
      <c r="Q298" s="360"/>
      <c r="R298" s="361"/>
      <c r="S298" s="206"/>
    </row>
    <row r="299" customFormat="false" ht="31.5" hidden="false" customHeight="false" outlineLevel="0" collapsed="false">
      <c r="A299" s="273"/>
      <c r="B299" s="365" t="s">
        <v>522</v>
      </c>
      <c r="C299" s="350" t="s">
        <v>452</v>
      </c>
      <c r="D299" s="362" t="n">
        <v>2000</v>
      </c>
      <c r="E299" s="352" t="s">
        <v>217</v>
      </c>
      <c r="F299" s="360"/>
      <c r="G299" s="360"/>
      <c r="H299" s="360" t="n">
        <v>10</v>
      </c>
      <c r="I299" s="360"/>
      <c r="J299" s="360"/>
      <c r="K299" s="360"/>
      <c r="L299" s="360"/>
      <c r="M299" s="360"/>
      <c r="N299" s="360"/>
      <c r="O299" s="360"/>
      <c r="P299" s="360"/>
      <c r="Q299" s="360"/>
      <c r="R299" s="363" t="s">
        <v>383</v>
      </c>
      <c r="S299" s="206"/>
    </row>
    <row r="300" customFormat="false" ht="31.5" hidden="false" customHeight="false" outlineLevel="0" collapsed="false">
      <c r="A300" s="273"/>
      <c r="B300" s="365" t="s">
        <v>523</v>
      </c>
      <c r="C300" s="350" t="s">
        <v>452</v>
      </c>
      <c r="D300" s="362" t="n">
        <v>2000</v>
      </c>
      <c r="E300" s="352" t="s">
        <v>217</v>
      </c>
      <c r="F300" s="360"/>
      <c r="G300" s="360"/>
      <c r="H300" s="360"/>
      <c r="I300" s="360"/>
      <c r="J300" s="360" t="n">
        <v>10</v>
      </c>
      <c r="K300" s="360"/>
      <c r="L300" s="360"/>
      <c r="M300" s="360"/>
      <c r="N300" s="360"/>
      <c r="O300" s="360"/>
      <c r="P300" s="360"/>
      <c r="Q300" s="360"/>
      <c r="R300" s="363" t="s">
        <v>383</v>
      </c>
      <c r="S300" s="206"/>
    </row>
    <row r="301" customFormat="false" ht="15.75" hidden="false" customHeight="false" outlineLevel="0" collapsed="false">
      <c r="A301" s="273"/>
      <c r="B301" s="365" t="s">
        <v>524</v>
      </c>
      <c r="C301" s="350" t="s">
        <v>525</v>
      </c>
      <c r="D301" s="362" t="n">
        <v>7000</v>
      </c>
      <c r="E301" s="352" t="s">
        <v>217</v>
      </c>
      <c r="F301" s="360"/>
      <c r="G301" s="360"/>
      <c r="H301" s="360"/>
      <c r="I301" s="360"/>
      <c r="J301" s="360"/>
      <c r="K301" s="360"/>
      <c r="L301" s="360" t="n">
        <v>1</v>
      </c>
      <c r="M301" s="360"/>
      <c r="N301" s="360"/>
      <c r="O301" s="360"/>
      <c r="P301" s="360"/>
      <c r="Q301" s="360"/>
      <c r="R301" s="363" t="s">
        <v>383</v>
      </c>
      <c r="S301" s="206"/>
    </row>
    <row r="302" customFormat="false" ht="15.75" hidden="false" customHeight="false" outlineLevel="0" collapsed="false">
      <c r="A302" s="273"/>
      <c r="B302" s="365" t="s">
        <v>526</v>
      </c>
      <c r="C302" s="351"/>
      <c r="D302" s="366"/>
      <c r="E302" s="352"/>
      <c r="F302" s="353"/>
      <c r="G302" s="353"/>
      <c r="H302" s="353"/>
      <c r="I302" s="353"/>
      <c r="J302" s="353"/>
      <c r="K302" s="353"/>
      <c r="L302" s="353"/>
      <c r="M302" s="353"/>
      <c r="N302" s="353"/>
      <c r="O302" s="353"/>
      <c r="P302" s="353"/>
      <c r="Q302" s="353"/>
      <c r="R302" s="349"/>
      <c r="S302" s="206"/>
    </row>
    <row r="303" customFormat="false" ht="15.75" hidden="false" customHeight="false" outlineLevel="0" collapsed="false">
      <c r="A303" s="273"/>
      <c r="B303" s="365" t="s">
        <v>527</v>
      </c>
      <c r="C303" s="351"/>
      <c r="D303" s="366"/>
      <c r="E303" s="352"/>
      <c r="F303" s="353"/>
      <c r="G303" s="353"/>
      <c r="H303" s="353"/>
      <c r="I303" s="353"/>
      <c r="J303" s="353"/>
      <c r="K303" s="353"/>
      <c r="L303" s="353"/>
      <c r="M303" s="353"/>
      <c r="N303" s="353"/>
      <c r="O303" s="353"/>
      <c r="P303" s="353"/>
      <c r="Q303" s="353"/>
      <c r="R303" s="349"/>
      <c r="S303" s="206"/>
    </row>
    <row r="304" customFormat="false" ht="31.5" hidden="false" customHeight="false" outlineLevel="0" collapsed="false">
      <c r="A304" s="273"/>
      <c r="B304" s="365" t="s">
        <v>528</v>
      </c>
      <c r="C304" s="351" t="s">
        <v>529</v>
      </c>
      <c r="D304" s="366" t="n">
        <v>6000</v>
      </c>
      <c r="E304" s="352" t="s">
        <v>217</v>
      </c>
      <c r="F304" s="353"/>
      <c r="G304" s="353"/>
      <c r="H304" s="353" t="n">
        <v>30</v>
      </c>
      <c r="I304" s="353"/>
      <c r="J304" s="353"/>
      <c r="K304" s="353"/>
      <c r="L304" s="353"/>
      <c r="M304" s="353"/>
      <c r="N304" s="353"/>
      <c r="O304" s="353"/>
      <c r="P304" s="353"/>
      <c r="Q304" s="353"/>
      <c r="R304" s="354" t="s">
        <v>383</v>
      </c>
      <c r="S304" s="206"/>
    </row>
    <row r="305" customFormat="false" ht="31.5" hidden="false" customHeight="false" outlineLevel="0" collapsed="false">
      <c r="A305" s="273"/>
      <c r="B305" s="365" t="s">
        <v>530</v>
      </c>
      <c r="C305" s="351" t="s">
        <v>529</v>
      </c>
      <c r="D305" s="366" t="n">
        <v>6000</v>
      </c>
      <c r="E305" s="352" t="s">
        <v>217</v>
      </c>
      <c r="F305" s="353"/>
      <c r="G305" s="353"/>
      <c r="H305" s="353"/>
      <c r="I305" s="353"/>
      <c r="J305" s="353" t="n">
        <v>30</v>
      </c>
      <c r="K305" s="353"/>
      <c r="L305" s="353"/>
      <c r="M305" s="353"/>
      <c r="N305" s="353"/>
      <c r="O305" s="353"/>
      <c r="P305" s="353"/>
      <c r="Q305" s="353"/>
      <c r="R305" s="354" t="s">
        <v>383</v>
      </c>
      <c r="S305" s="206"/>
    </row>
    <row r="306" customFormat="false" ht="15.75" hidden="false" customHeight="false" outlineLevel="0" collapsed="false">
      <c r="A306" s="273"/>
      <c r="B306" s="365" t="s">
        <v>531</v>
      </c>
      <c r="C306" s="351" t="s">
        <v>532</v>
      </c>
      <c r="D306" s="366" t="n">
        <v>20000</v>
      </c>
      <c r="E306" s="352" t="s">
        <v>217</v>
      </c>
      <c r="F306" s="353"/>
      <c r="G306" s="353"/>
      <c r="H306" s="353"/>
      <c r="I306" s="353"/>
      <c r="J306" s="353"/>
      <c r="K306" s="353"/>
      <c r="L306" s="353" t="n">
        <v>1</v>
      </c>
      <c r="M306" s="353"/>
      <c r="N306" s="353"/>
      <c r="O306" s="353"/>
      <c r="P306" s="353"/>
      <c r="Q306" s="353"/>
      <c r="R306" s="354" t="s">
        <v>383</v>
      </c>
      <c r="S306" s="206"/>
    </row>
    <row r="307" customFormat="false" ht="15.75" hidden="false" customHeight="false" outlineLevel="0" collapsed="false">
      <c r="A307" s="273"/>
      <c r="B307" s="367" t="s">
        <v>533</v>
      </c>
      <c r="C307" s="368" t="s">
        <v>534</v>
      </c>
      <c r="D307" s="369" t="n">
        <v>1372900</v>
      </c>
      <c r="E307" s="370"/>
      <c r="F307" s="371"/>
      <c r="G307" s="372"/>
      <c r="H307" s="372"/>
      <c r="I307" s="372"/>
      <c r="J307" s="372"/>
      <c r="K307" s="372"/>
      <c r="L307" s="372"/>
      <c r="M307" s="372"/>
      <c r="N307" s="372"/>
      <c r="O307" s="372"/>
      <c r="P307" s="372"/>
      <c r="Q307" s="372"/>
      <c r="R307" s="372"/>
      <c r="S307" s="373"/>
    </row>
    <row r="308" customFormat="false" ht="15.75" hidden="false" customHeight="false" outlineLevel="0" collapsed="false">
      <c r="A308" s="273"/>
      <c r="B308" s="374" t="s">
        <v>535</v>
      </c>
      <c r="C308" s="374"/>
      <c r="D308" s="375"/>
      <c r="E308" s="376"/>
      <c r="F308" s="377"/>
      <c r="G308" s="374"/>
      <c r="H308" s="374"/>
      <c r="I308" s="374"/>
      <c r="J308" s="374"/>
      <c r="K308" s="374"/>
      <c r="L308" s="374"/>
      <c r="M308" s="374"/>
      <c r="N308" s="374"/>
      <c r="O308" s="374"/>
      <c r="P308" s="374"/>
      <c r="Q308" s="374"/>
      <c r="R308" s="374"/>
      <c r="S308" s="206"/>
    </row>
    <row r="309" customFormat="false" ht="15.75" hidden="false" customHeight="false" outlineLevel="0" collapsed="false">
      <c r="A309" s="273"/>
      <c r="B309" s="374" t="s">
        <v>536</v>
      </c>
      <c r="C309" s="378" t="s">
        <v>537</v>
      </c>
      <c r="D309" s="375" t="n">
        <v>60000</v>
      </c>
      <c r="E309" s="379" t="s">
        <v>324</v>
      </c>
      <c r="F309" s="377"/>
      <c r="G309" s="374"/>
      <c r="H309" s="374"/>
      <c r="I309" s="374"/>
      <c r="J309" s="374"/>
      <c r="K309" s="374"/>
      <c r="L309" s="374"/>
      <c r="M309" s="374" t="n">
        <v>12</v>
      </c>
      <c r="N309" s="374"/>
      <c r="O309" s="374"/>
      <c r="P309" s="374"/>
      <c r="Q309" s="374"/>
      <c r="R309" s="380" t="s">
        <v>538</v>
      </c>
      <c r="S309" s="206"/>
    </row>
    <row r="310" customFormat="false" ht="15.75" hidden="false" customHeight="false" outlineLevel="0" collapsed="false">
      <c r="A310" s="381"/>
      <c r="B310" s="374" t="s">
        <v>539</v>
      </c>
      <c r="C310" s="378"/>
      <c r="D310" s="375"/>
      <c r="E310" s="379"/>
      <c r="F310" s="377"/>
      <c r="G310" s="374"/>
      <c r="H310" s="374"/>
      <c r="I310" s="374"/>
      <c r="J310" s="374"/>
      <c r="K310" s="374"/>
      <c r="L310" s="374"/>
      <c r="M310" s="374"/>
      <c r="N310" s="374"/>
      <c r="O310" s="374"/>
      <c r="P310" s="374"/>
      <c r="Q310" s="374"/>
      <c r="R310" s="374"/>
    </row>
    <row r="311" customFormat="false" ht="15.75" hidden="false" customHeight="false" outlineLevel="0" collapsed="false">
      <c r="A311" s="382"/>
      <c r="B311" s="374" t="s">
        <v>540</v>
      </c>
      <c r="C311" s="378" t="s">
        <v>541</v>
      </c>
      <c r="D311" s="375" t="n">
        <v>180000</v>
      </c>
      <c r="E311" s="379" t="s">
        <v>324</v>
      </c>
      <c r="F311" s="377"/>
      <c r="G311" s="374"/>
      <c r="H311" s="374"/>
      <c r="I311" s="374"/>
      <c r="J311" s="374"/>
      <c r="K311" s="374"/>
      <c r="L311" s="374"/>
      <c r="M311" s="374"/>
      <c r="N311" s="374" t="n">
        <v>36</v>
      </c>
      <c r="O311" s="374"/>
      <c r="P311" s="374"/>
      <c r="Q311" s="374"/>
      <c r="R311" s="380" t="s">
        <v>538</v>
      </c>
    </row>
    <row r="312" customFormat="false" ht="15.75" hidden="false" customHeight="false" outlineLevel="0" collapsed="false">
      <c r="A312" s="382"/>
      <c r="B312" s="374" t="s">
        <v>542</v>
      </c>
      <c r="C312" s="378"/>
      <c r="D312" s="375"/>
      <c r="E312" s="379"/>
      <c r="F312" s="377"/>
      <c r="G312" s="374"/>
      <c r="H312" s="374"/>
      <c r="I312" s="374"/>
      <c r="J312" s="374"/>
      <c r="K312" s="374"/>
      <c r="L312" s="374"/>
      <c r="M312" s="374"/>
      <c r="N312" s="374"/>
      <c r="O312" s="374"/>
      <c r="P312" s="374"/>
      <c r="Q312" s="374"/>
      <c r="R312" s="374"/>
    </row>
    <row r="313" customFormat="false" ht="15.75" hidden="false" customHeight="false" outlineLevel="0" collapsed="false">
      <c r="A313" s="382"/>
      <c r="B313" s="374" t="s">
        <v>543</v>
      </c>
      <c r="C313" s="378"/>
      <c r="D313" s="375"/>
      <c r="E313" s="379"/>
      <c r="F313" s="377"/>
      <c r="G313" s="374"/>
      <c r="H313" s="374"/>
      <c r="I313" s="374"/>
      <c r="J313" s="374"/>
      <c r="K313" s="374"/>
      <c r="L313" s="374"/>
      <c r="M313" s="374"/>
      <c r="N313" s="374"/>
      <c r="O313" s="374"/>
      <c r="P313" s="374"/>
      <c r="Q313" s="374"/>
      <c r="R313" s="374"/>
    </row>
    <row r="314" customFormat="false" ht="15.75" hidden="false" customHeight="false" outlineLevel="0" collapsed="false">
      <c r="A314" s="382"/>
      <c r="B314" s="374" t="s">
        <v>544</v>
      </c>
      <c r="C314" s="378"/>
      <c r="D314" s="375"/>
      <c r="E314" s="379"/>
      <c r="F314" s="377"/>
      <c r="G314" s="374"/>
      <c r="H314" s="374"/>
      <c r="I314" s="374"/>
      <c r="J314" s="374"/>
      <c r="K314" s="374"/>
      <c r="L314" s="374"/>
      <c r="M314" s="374"/>
      <c r="N314" s="374"/>
      <c r="O314" s="374"/>
      <c r="P314" s="374"/>
      <c r="Q314" s="374"/>
      <c r="R314" s="374"/>
    </row>
    <row r="315" customFormat="false" ht="15.75" hidden="false" customHeight="false" outlineLevel="0" collapsed="false">
      <c r="A315" s="382"/>
      <c r="B315" s="374" t="s">
        <v>545</v>
      </c>
      <c r="C315" s="378" t="s">
        <v>546</v>
      </c>
      <c r="D315" s="375" t="n">
        <v>37800</v>
      </c>
      <c r="E315" s="379" t="s">
        <v>547</v>
      </c>
      <c r="F315" s="377"/>
      <c r="G315" s="374"/>
      <c r="H315" s="374" t="n">
        <v>1</v>
      </c>
      <c r="I315" s="374"/>
      <c r="J315" s="374"/>
      <c r="K315" s="374"/>
      <c r="L315" s="374" t="n">
        <v>1</v>
      </c>
      <c r="M315" s="374"/>
      <c r="N315" s="374" t="n">
        <v>1</v>
      </c>
      <c r="O315" s="374"/>
      <c r="P315" s="374" t="n">
        <v>1</v>
      </c>
      <c r="Q315" s="374"/>
      <c r="R315" s="380" t="s">
        <v>538</v>
      </c>
    </row>
    <row r="316" customFormat="false" ht="15.75" hidden="false" customHeight="false" outlineLevel="0" collapsed="false">
      <c r="A316" s="382"/>
      <c r="B316" s="374" t="s">
        <v>548</v>
      </c>
      <c r="C316" s="378"/>
      <c r="D316" s="375"/>
      <c r="E316" s="379"/>
      <c r="F316" s="377"/>
      <c r="G316" s="374"/>
      <c r="H316" s="374"/>
      <c r="I316" s="374"/>
      <c r="J316" s="374"/>
      <c r="K316" s="374"/>
      <c r="L316" s="374"/>
      <c r="M316" s="374"/>
      <c r="N316" s="374"/>
      <c r="O316" s="374"/>
      <c r="P316" s="374"/>
      <c r="Q316" s="374"/>
      <c r="R316" s="374"/>
    </row>
    <row r="317" customFormat="false" ht="15.75" hidden="false" customHeight="false" outlineLevel="0" collapsed="false">
      <c r="A317" s="382"/>
      <c r="B317" s="374" t="s">
        <v>549</v>
      </c>
      <c r="C317" s="378"/>
      <c r="D317" s="375"/>
      <c r="E317" s="379"/>
      <c r="F317" s="377"/>
      <c r="G317" s="374"/>
      <c r="H317" s="374"/>
      <c r="I317" s="374"/>
      <c r="J317" s="374"/>
      <c r="K317" s="374"/>
      <c r="L317" s="374"/>
      <c r="M317" s="374"/>
      <c r="N317" s="374"/>
      <c r="O317" s="374"/>
      <c r="P317" s="374"/>
      <c r="Q317" s="374"/>
      <c r="R317" s="374"/>
    </row>
    <row r="318" customFormat="false" ht="15.75" hidden="false" customHeight="false" outlineLevel="0" collapsed="false">
      <c r="A318" s="382"/>
      <c r="B318" s="380" t="s">
        <v>550</v>
      </c>
      <c r="C318" s="378"/>
      <c r="D318" s="375"/>
      <c r="E318" s="379"/>
      <c r="F318" s="377"/>
      <c r="G318" s="374"/>
      <c r="H318" s="374"/>
      <c r="I318" s="374"/>
      <c r="J318" s="374"/>
      <c r="K318" s="374"/>
      <c r="L318" s="374"/>
      <c r="M318" s="374"/>
      <c r="N318" s="374"/>
      <c r="O318" s="374"/>
      <c r="P318" s="374"/>
      <c r="Q318" s="374"/>
      <c r="R318" s="374"/>
    </row>
    <row r="319" customFormat="false" ht="15.75" hidden="false" customHeight="false" outlineLevel="0" collapsed="false">
      <c r="A319" s="382"/>
      <c r="B319" s="374" t="s">
        <v>551</v>
      </c>
      <c r="C319" s="378" t="s">
        <v>546</v>
      </c>
      <c r="D319" s="375" t="n">
        <v>72000</v>
      </c>
      <c r="E319" s="379" t="s">
        <v>324</v>
      </c>
      <c r="F319" s="377"/>
      <c r="G319" s="374"/>
      <c r="H319" s="374" t="n">
        <v>1</v>
      </c>
      <c r="I319" s="374"/>
      <c r="J319" s="374"/>
      <c r="K319" s="374"/>
      <c r="L319" s="374" t="n">
        <v>1</v>
      </c>
      <c r="M319" s="374"/>
      <c r="N319" s="374" t="n">
        <v>1</v>
      </c>
      <c r="O319" s="374"/>
      <c r="P319" s="374" t="n">
        <v>1</v>
      </c>
      <c r="Q319" s="374"/>
      <c r="R319" s="380" t="s">
        <v>538</v>
      </c>
    </row>
    <row r="320" customFormat="false" ht="15.75" hidden="false" customHeight="false" outlineLevel="0" collapsed="false">
      <c r="A320" s="382"/>
      <c r="B320" s="374" t="s">
        <v>548</v>
      </c>
      <c r="C320" s="378"/>
      <c r="D320" s="375"/>
      <c r="E320" s="379"/>
      <c r="F320" s="377"/>
      <c r="G320" s="374"/>
      <c r="H320" s="374"/>
      <c r="I320" s="374"/>
      <c r="J320" s="374"/>
      <c r="K320" s="374"/>
      <c r="L320" s="374"/>
      <c r="M320" s="374"/>
      <c r="N320" s="374"/>
      <c r="O320" s="374"/>
      <c r="P320" s="374"/>
      <c r="Q320" s="374"/>
      <c r="R320" s="374"/>
    </row>
    <row r="321" customFormat="false" ht="15.75" hidden="false" customHeight="false" outlineLevel="0" collapsed="false">
      <c r="A321" s="382"/>
      <c r="B321" s="374" t="s">
        <v>552</v>
      </c>
      <c r="C321" s="378"/>
      <c r="D321" s="375"/>
      <c r="E321" s="379"/>
      <c r="F321" s="377"/>
      <c r="G321" s="374"/>
      <c r="H321" s="374"/>
      <c r="I321" s="374"/>
      <c r="J321" s="374"/>
      <c r="K321" s="374"/>
      <c r="L321" s="374"/>
      <c r="M321" s="374"/>
      <c r="N321" s="374"/>
      <c r="O321" s="374"/>
      <c r="P321" s="374"/>
      <c r="Q321" s="374"/>
      <c r="R321" s="374"/>
    </row>
    <row r="322" customFormat="false" ht="15.75" hidden="false" customHeight="false" outlineLevel="0" collapsed="false">
      <c r="A322" s="382"/>
      <c r="B322" s="380" t="s">
        <v>553</v>
      </c>
      <c r="C322" s="378"/>
      <c r="D322" s="375"/>
      <c r="E322" s="379"/>
      <c r="F322" s="377"/>
      <c r="G322" s="374"/>
      <c r="H322" s="374"/>
      <c r="I322" s="374"/>
      <c r="J322" s="374"/>
      <c r="K322" s="374"/>
      <c r="L322" s="374"/>
      <c r="M322" s="374"/>
      <c r="N322" s="374"/>
      <c r="O322" s="374"/>
      <c r="P322" s="374"/>
      <c r="Q322" s="374"/>
      <c r="R322" s="374"/>
    </row>
    <row r="323" customFormat="false" ht="15.75" hidden="false" customHeight="false" outlineLevel="0" collapsed="false">
      <c r="A323" s="382"/>
      <c r="B323" s="374" t="s">
        <v>554</v>
      </c>
      <c r="C323" s="378" t="s">
        <v>463</v>
      </c>
      <c r="D323" s="375" t="n">
        <v>10000</v>
      </c>
      <c r="E323" s="379" t="s">
        <v>205</v>
      </c>
      <c r="F323" s="377"/>
      <c r="G323" s="374"/>
      <c r="H323" s="374"/>
      <c r="I323" s="374"/>
      <c r="J323" s="374"/>
      <c r="K323" s="374" t="n">
        <v>1</v>
      </c>
      <c r="L323" s="374"/>
      <c r="M323" s="374"/>
      <c r="N323" s="374"/>
      <c r="O323" s="374"/>
      <c r="P323" s="374"/>
      <c r="Q323" s="374"/>
      <c r="R323" s="380" t="s">
        <v>538</v>
      </c>
    </row>
    <row r="324" customFormat="false" ht="15.75" hidden="false" customHeight="false" outlineLevel="0" collapsed="false">
      <c r="A324" s="382"/>
      <c r="B324" s="374" t="s">
        <v>555</v>
      </c>
      <c r="C324" s="378"/>
      <c r="D324" s="375"/>
      <c r="E324" s="379"/>
      <c r="F324" s="377"/>
      <c r="G324" s="374"/>
      <c r="H324" s="374"/>
      <c r="I324" s="374"/>
      <c r="J324" s="374"/>
      <c r="K324" s="374"/>
      <c r="L324" s="374"/>
      <c r="M324" s="374"/>
      <c r="N324" s="374"/>
      <c r="O324" s="374"/>
      <c r="P324" s="374"/>
      <c r="Q324" s="374"/>
      <c r="R324" s="374"/>
    </row>
    <row r="325" customFormat="false" ht="15.75" hidden="false" customHeight="false" outlineLevel="0" collapsed="false">
      <c r="A325" s="382"/>
      <c r="B325" s="374" t="s">
        <v>556</v>
      </c>
      <c r="C325" s="378" t="s">
        <v>537</v>
      </c>
      <c r="D325" s="375" t="n">
        <v>264000</v>
      </c>
      <c r="E325" s="379" t="s">
        <v>324</v>
      </c>
      <c r="F325" s="377"/>
      <c r="G325" s="374"/>
      <c r="H325" s="374"/>
      <c r="I325" s="374"/>
      <c r="J325" s="374" t="n">
        <v>6</v>
      </c>
      <c r="K325" s="374" t="n">
        <v>6</v>
      </c>
      <c r="L325" s="374"/>
      <c r="M325" s="374"/>
      <c r="N325" s="374"/>
      <c r="O325" s="374"/>
      <c r="P325" s="374"/>
      <c r="Q325" s="374"/>
      <c r="R325" s="380" t="s">
        <v>538</v>
      </c>
    </row>
    <row r="326" customFormat="false" ht="15.75" hidden="false" customHeight="false" outlineLevel="0" collapsed="false">
      <c r="A326" s="382"/>
      <c r="B326" s="374" t="s">
        <v>557</v>
      </c>
      <c r="C326" s="378"/>
      <c r="D326" s="375"/>
      <c r="E326" s="379"/>
      <c r="F326" s="377"/>
      <c r="G326" s="374"/>
      <c r="H326" s="374"/>
      <c r="I326" s="374"/>
      <c r="J326" s="374"/>
      <c r="K326" s="374"/>
      <c r="L326" s="374"/>
      <c r="M326" s="374"/>
      <c r="N326" s="374"/>
      <c r="O326" s="374"/>
      <c r="P326" s="374"/>
      <c r="Q326" s="374"/>
      <c r="R326" s="374"/>
    </row>
    <row r="327" customFormat="false" ht="15.75" hidden="false" customHeight="false" outlineLevel="0" collapsed="false">
      <c r="A327" s="382"/>
      <c r="B327" s="383" t="s">
        <v>558</v>
      </c>
      <c r="C327" s="384" t="s">
        <v>537</v>
      </c>
      <c r="D327" s="385" t="n">
        <v>60000</v>
      </c>
      <c r="E327" s="386" t="s">
        <v>324</v>
      </c>
      <c r="F327" s="387"/>
      <c r="G327" s="383"/>
      <c r="H327" s="383"/>
      <c r="I327" s="383"/>
      <c r="J327" s="383"/>
      <c r="K327" s="383"/>
      <c r="L327" s="383" t="n">
        <v>3</v>
      </c>
      <c r="M327" s="383" t="n">
        <v>3</v>
      </c>
      <c r="N327" s="383" t="n">
        <v>3</v>
      </c>
      <c r="O327" s="383" t="n">
        <v>3</v>
      </c>
      <c r="P327" s="383"/>
      <c r="Q327" s="383"/>
      <c r="R327" s="388" t="s">
        <v>538</v>
      </c>
    </row>
    <row r="328" customFormat="false" ht="15.75" hidden="false" customHeight="false" outlineLevel="0" collapsed="false">
      <c r="A328" s="382"/>
      <c r="B328" s="389" t="s">
        <v>559</v>
      </c>
      <c r="C328" s="390"/>
      <c r="D328" s="391"/>
      <c r="E328" s="392"/>
      <c r="F328" s="389"/>
      <c r="G328" s="389"/>
      <c r="H328" s="389"/>
      <c r="I328" s="389"/>
      <c r="J328" s="389"/>
      <c r="K328" s="389"/>
      <c r="L328" s="389"/>
      <c r="M328" s="389"/>
      <c r="N328" s="389"/>
      <c r="O328" s="389"/>
      <c r="P328" s="389"/>
      <c r="Q328" s="389"/>
      <c r="R328" s="389"/>
    </row>
    <row r="329" customFormat="false" ht="15.75" hidden="false" customHeight="false" outlineLevel="0" collapsed="false">
      <c r="A329" s="382"/>
      <c r="B329" s="393" t="s">
        <v>560</v>
      </c>
      <c r="C329" s="394"/>
      <c r="D329" s="395"/>
      <c r="E329" s="396"/>
      <c r="F329" s="393"/>
      <c r="G329" s="393"/>
      <c r="H329" s="393"/>
      <c r="I329" s="393"/>
      <c r="J329" s="393"/>
      <c r="K329" s="393"/>
      <c r="L329" s="393"/>
      <c r="M329" s="393"/>
      <c r="N329" s="393"/>
      <c r="O329" s="393"/>
      <c r="P329" s="393"/>
      <c r="Q329" s="393"/>
      <c r="R329" s="393"/>
    </row>
    <row r="330" customFormat="false" ht="15.75" hidden="false" customHeight="false" outlineLevel="0" collapsed="false">
      <c r="A330" s="397"/>
      <c r="B330" s="393" t="s">
        <v>561</v>
      </c>
      <c r="C330" s="394" t="s">
        <v>562</v>
      </c>
      <c r="D330" s="395" t="n">
        <v>216000</v>
      </c>
      <c r="E330" s="398" t="s">
        <v>324</v>
      </c>
      <c r="F330" s="393"/>
      <c r="G330" s="393"/>
      <c r="H330" s="393"/>
      <c r="I330" s="393"/>
      <c r="J330" s="393" t="n">
        <v>360</v>
      </c>
      <c r="K330" s="393"/>
      <c r="L330" s="393"/>
      <c r="M330" s="393" t="n">
        <v>360</v>
      </c>
      <c r="N330" s="393"/>
      <c r="O330" s="393"/>
      <c r="P330" s="393" t="n">
        <v>360</v>
      </c>
      <c r="Q330" s="393"/>
      <c r="R330" s="399" t="s">
        <v>538</v>
      </c>
    </row>
    <row r="331" customFormat="false" ht="15.75" hidden="false" customHeight="false" outlineLevel="0" collapsed="false">
      <c r="A331" s="400"/>
      <c r="B331" s="393" t="s">
        <v>563</v>
      </c>
      <c r="C331" s="394"/>
      <c r="D331" s="395"/>
      <c r="E331" s="398"/>
      <c r="F331" s="393"/>
      <c r="G331" s="393"/>
      <c r="H331" s="393"/>
      <c r="I331" s="393"/>
      <c r="J331" s="393"/>
      <c r="K331" s="393"/>
      <c r="L331" s="393"/>
      <c r="M331" s="393"/>
      <c r="N331" s="393"/>
      <c r="O331" s="393"/>
      <c r="P331" s="393"/>
      <c r="Q331" s="393"/>
      <c r="R331" s="393"/>
    </row>
    <row r="332" customFormat="false" ht="15.75" hidden="false" customHeight="false" outlineLevel="0" collapsed="false">
      <c r="A332" s="393"/>
      <c r="B332" s="393" t="s">
        <v>564</v>
      </c>
      <c r="C332" s="394"/>
      <c r="D332" s="395"/>
      <c r="E332" s="398"/>
      <c r="F332" s="393"/>
      <c r="G332" s="393"/>
      <c r="H332" s="393"/>
      <c r="I332" s="393"/>
      <c r="J332" s="393"/>
      <c r="K332" s="393"/>
      <c r="L332" s="393"/>
      <c r="M332" s="393"/>
      <c r="N332" s="393"/>
      <c r="O332" s="393"/>
      <c r="P332" s="393"/>
      <c r="Q332" s="393"/>
      <c r="R332" s="393"/>
    </row>
    <row r="333" customFormat="false" ht="15.75" hidden="false" customHeight="false" outlineLevel="0" collapsed="false">
      <c r="A333" s="393"/>
      <c r="B333" s="393" t="s">
        <v>565</v>
      </c>
      <c r="C333" s="394" t="s">
        <v>566</v>
      </c>
      <c r="D333" s="395" t="n">
        <v>48000</v>
      </c>
      <c r="E333" s="398" t="s">
        <v>205</v>
      </c>
      <c r="F333" s="393"/>
      <c r="G333" s="393"/>
      <c r="H333" s="393"/>
      <c r="I333" s="393" t="n">
        <v>200</v>
      </c>
      <c r="J333" s="393"/>
      <c r="K333" s="393"/>
      <c r="L333" s="393"/>
      <c r="M333" s="393" t="n">
        <v>200</v>
      </c>
      <c r="N333" s="393"/>
      <c r="O333" s="393"/>
      <c r="P333" s="393"/>
      <c r="Q333" s="393"/>
      <c r="R333" s="399" t="s">
        <v>538</v>
      </c>
    </row>
    <row r="334" customFormat="false" ht="15.75" hidden="false" customHeight="false" outlineLevel="0" collapsed="false">
      <c r="A334" s="393"/>
      <c r="B334" s="393" t="s">
        <v>567</v>
      </c>
      <c r="C334" s="394"/>
      <c r="D334" s="395"/>
      <c r="E334" s="398"/>
      <c r="F334" s="393"/>
      <c r="G334" s="393"/>
      <c r="H334" s="393"/>
      <c r="I334" s="393"/>
      <c r="J334" s="393"/>
      <c r="K334" s="393"/>
      <c r="L334" s="393"/>
      <c r="M334" s="393"/>
      <c r="N334" s="393"/>
      <c r="O334" s="393"/>
      <c r="P334" s="393"/>
      <c r="Q334" s="393"/>
      <c r="R334" s="393"/>
    </row>
    <row r="335" customFormat="false" ht="15.75" hidden="false" customHeight="false" outlineLevel="0" collapsed="false">
      <c r="A335" s="393"/>
      <c r="B335" s="393" t="s">
        <v>568</v>
      </c>
      <c r="C335" s="394" t="s">
        <v>569</v>
      </c>
      <c r="D335" s="395" t="n">
        <v>18000</v>
      </c>
      <c r="E335" s="398" t="s">
        <v>547</v>
      </c>
      <c r="F335" s="393"/>
      <c r="G335" s="393"/>
      <c r="H335" s="393"/>
      <c r="I335" s="393"/>
      <c r="J335" s="393"/>
      <c r="K335" s="393" t="n">
        <v>1</v>
      </c>
      <c r="L335" s="393"/>
      <c r="M335" s="393" t="n">
        <v>2</v>
      </c>
      <c r="N335" s="393" t="n">
        <v>2</v>
      </c>
      <c r="O335" s="393" t="n">
        <v>1</v>
      </c>
      <c r="P335" s="393"/>
      <c r="Q335" s="393"/>
      <c r="R335" s="399" t="s">
        <v>538</v>
      </c>
    </row>
    <row r="336" customFormat="false" ht="15.75" hidden="false" customHeight="false" outlineLevel="0" collapsed="false">
      <c r="A336" s="393"/>
      <c r="B336" s="272" t="s">
        <v>570</v>
      </c>
      <c r="C336" s="252"/>
      <c r="D336" s="375"/>
      <c r="E336" s="276"/>
      <c r="F336" s="323"/>
      <c r="G336" s="278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</row>
    <row r="337" customFormat="false" ht="15.75" hidden="false" customHeight="false" outlineLevel="0" collapsed="false">
      <c r="A337" s="393"/>
      <c r="B337" s="272" t="s">
        <v>571</v>
      </c>
      <c r="C337" s="252"/>
      <c r="D337" s="375"/>
      <c r="E337" s="276"/>
      <c r="F337" s="323"/>
      <c r="G337" s="278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</row>
    <row r="338" customFormat="false" ht="15.75" hidden="false" customHeight="false" outlineLevel="0" collapsed="false">
      <c r="A338" s="393"/>
      <c r="B338" s="274" t="s">
        <v>572</v>
      </c>
      <c r="C338" s="247" t="s">
        <v>212</v>
      </c>
      <c r="D338" s="375" t="n">
        <v>8000</v>
      </c>
      <c r="E338" s="276" t="s">
        <v>205</v>
      </c>
      <c r="F338" s="323"/>
      <c r="G338" s="278"/>
      <c r="H338" s="242" t="s">
        <v>212</v>
      </c>
      <c r="I338" s="278"/>
      <c r="J338" s="242" t="s">
        <v>212</v>
      </c>
      <c r="K338" s="278"/>
      <c r="L338" s="278"/>
      <c r="M338" s="278"/>
      <c r="N338" s="278"/>
      <c r="O338" s="278"/>
      <c r="P338" s="278"/>
      <c r="Q338" s="278"/>
      <c r="R338" s="278" t="s">
        <v>290</v>
      </c>
    </row>
    <row r="339" customFormat="false" ht="15.75" hidden="false" customHeight="false" outlineLevel="0" collapsed="false">
      <c r="A339" s="393"/>
      <c r="B339" s="274" t="s">
        <v>573</v>
      </c>
      <c r="C339" s="247" t="s">
        <v>574</v>
      </c>
      <c r="D339" s="375" t="n">
        <v>7000</v>
      </c>
      <c r="E339" s="276" t="s">
        <v>205</v>
      </c>
      <c r="F339" s="323"/>
      <c r="G339" s="278"/>
      <c r="H339" s="278"/>
      <c r="I339" s="278"/>
      <c r="J339" s="278"/>
      <c r="K339" s="278"/>
      <c r="L339" s="278"/>
      <c r="M339" s="278"/>
      <c r="N339" s="242" t="s">
        <v>240</v>
      </c>
      <c r="O339" s="278"/>
      <c r="P339" s="278"/>
      <c r="Q339" s="278"/>
      <c r="R339" s="278" t="s">
        <v>290</v>
      </c>
    </row>
    <row r="340" customFormat="false" ht="15.75" hidden="false" customHeight="false" outlineLevel="0" collapsed="false">
      <c r="A340" s="401"/>
      <c r="B340" s="272" t="s">
        <v>575</v>
      </c>
      <c r="C340" s="252"/>
      <c r="D340" s="375"/>
      <c r="E340" s="276"/>
      <c r="F340" s="323"/>
      <c r="G340" s="278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</row>
    <row r="341" customFormat="false" ht="21.75" hidden="false" customHeight="true" outlineLevel="0" collapsed="false">
      <c r="B341" s="272" t="s">
        <v>576</v>
      </c>
      <c r="C341" s="247" t="s">
        <v>577</v>
      </c>
      <c r="D341" s="375" t="n">
        <v>144000</v>
      </c>
      <c r="E341" s="276" t="s">
        <v>578</v>
      </c>
      <c r="F341" s="323"/>
      <c r="G341" s="278"/>
      <c r="H341" s="278"/>
      <c r="I341" s="278"/>
      <c r="J341" s="278"/>
      <c r="K341" s="278"/>
      <c r="L341" s="242" t="s">
        <v>579</v>
      </c>
      <c r="M341" s="242" t="s">
        <v>579</v>
      </c>
      <c r="N341" s="278"/>
      <c r="O341" s="278"/>
      <c r="P341" s="278"/>
      <c r="Q341" s="278"/>
      <c r="R341" s="278" t="s">
        <v>290</v>
      </c>
    </row>
    <row r="342" customFormat="false" ht="15.75" hidden="false" customHeight="false" outlineLevel="0" collapsed="false">
      <c r="B342" s="272" t="s">
        <v>580</v>
      </c>
      <c r="C342" s="247" t="s">
        <v>308</v>
      </c>
      <c r="D342" s="375" t="n">
        <v>15000</v>
      </c>
      <c r="E342" s="276" t="s">
        <v>581</v>
      </c>
      <c r="F342" s="323"/>
      <c r="G342" s="278"/>
      <c r="H342" s="278"/>
      <c r="I342" s="278"/>
      <c r="J342" s="242" t="s">
        <v>308</v>
      </c>
      <c r="K342" s="278"/>
      <c r="L342" s="278"/>
      <c r="M342" s="278"/>
      <c r="N342" s="278"/>
      <c r="O342" s="278"/>
      <c r="P342" s="278"/>
      <c r="Q342" s="278"/>
      <c r="R342" s="278" t="s">
        <v>290</v>
      </c>
    </row>
    <row r="343" customFormat="false" ht="15.75" hidden="false" customHeight="false" outlineLevel="0" collapsed="false">
      <c r="B343" s="272" t="s">
        <v>582</v>
      </c>
      <c r="C343" s="252"/>
      <c r="D343" s="375"/>
      <c r="E343" s="276"/>
      <c r="F343" s="323"/>
      <c r="G343" s="278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</row>
    <row r="344" customFormat="false" ht="31.5" hidden="false" customHeight="false" outlineLevel="0" collapsed="false">
      <c r="B344" s="272" t="s">
        <v>583</v>
      </c>
      <c r="C344" s="247" t="s">
        <v>584</v>
      </c>
      <c r="D344" s="375" t="n">
        <v>24500</v>
      </c>
      <c r="E344" s="276" t="s">
        <v>324</v>
      </c>
      <c r="F344" s="323"/>
      <c r="G344" s="278"/>
      <c r="H344" s="278"/>
      <c r="I344" s="278"/>
      <c r="J344" s="242" t="s">
        <v>584</v>
      </c>
      <c r="K344" s="278"/>
      <c r="L344" s="278"/>
      <c r="M344" s="278"/>
      <c r="N344" s="278"/>
      <c r="O344" s="278"/>
      <c r="P344" s="278"/>
      <c r="Q344" s="278"/>
      <c r="R344" s="278" t="s">
        <v>290</v>
      </c>
    </row>
    <row r="345" customFormat="false" ht="15.75" hidden="false" customHeight="false" outlineLevel="0" collapsed="false">
      <c r="B345" s="274" t="s">
        <v>585</v>
      </c>
      <c r="C345" s="252"/>
      <c r="D345" s="375"/>
      <c r="E345" s="276"/>
      <c r="F345" s="323"/>
      <c r="G345" s="278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</row>
    <row r="346" customFormat="false" ht="31.5" hidden="false" customHeight="false" outlineLevel="0" collapsed="false">
      <c r="B346" s="272" t="s">
        <v>586</v>
      </c>
      <c r="C346" s="247" t="s">
        <v>417</v>
      </c>
      <c r="D346" s="375" t="n">
        <v>41500</v>
      </c>
      <c r="E346" s="276" t="s">
        <v>205</v>
      </c>
      <c r="F346" s="323"/>
      <c r="G346" s="278"/>
      <c r="H346" s="278"/>
      <c r="I346" s="278"/>
      <c r="J346" s="242" t="s">
        <v>417</v>
      </c>
      <c r="K346" s="278"/>
      <c r="L346" s="278"/>
      <c r="M346" s="278"/>
      <c r="N346" s="278"/>
      <c r="O346" s="278"/>
      <c r="P346" s="278"/>
      <c r="Q346" s="278"/>
      <c r="R346" s="278" t="s">
        <v>290</v>
      </c>
    </row>
    <row r="347" customFormat="false" ht="15.75" hidden="false" customHeight="false" outlineLevel="0" collapsed="false">
      <c r="B347" s="272" t="s">
        <v>587</v>
      </c>
      <c r="C347" s="252"/>
      <c r="D347" s="375"/>
      <c r="E347" s="276"/>
      <c r="F347" s="323"/>
      <c r="G347" s="278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</row>
    <row r="348" customFormat="false" ht="15.75" hidden="false" customHeight="false" outlineLevel="0" collapsed="false">
      <c r="B348" s="272" t="s">
        <v>588</v>
      </c>
      <c r="C348" s="247" t="s">
        <v>278</v>
      </c>
      <c r="D348" s="375" t="n">
        <v>8000</v>
      </c>
      <c r="E348" s="276" t="s">
        <v>205</v>
      </c>
      <c r="F348" s="323"/>
      <c r="G348" s="278"/>
      <c r="H348" s="242" t="s">
        <v>278</v>
      </c>
      <c r="I348" s="278"/>
      <c r="J348" s="242" t="s">
        <v>278</v>
      </c>
      <c r="K348" s="278"/>
      <c r="L348" s="278"/>
      <c r="M348" s="278"/>
      <c r="N348" s="278"/>
      <c r="O348" s="278"/>
      <c r="P348" s="278"/>
      <c r="Q348" s="278"/>
      <c r="R348" s="278" t="s">
        <v>267</v>
      </c>
    </row>
    <row r="349" customFormat="false" ht="15.75" hidden="false" customHeight="false" outlineLevel="0" collapsed="false">
      <c r="B349" s="274" t="s">
        <v>589</v>
      </c>
      <c r="C349" s="247" t="s">
        <v>574</v>
      </c>
      <c r="D349" s="375" t="n">
        <v>7000</v>
      </c>
      <c r="E349" s="276" t="s">
        <v>205</v>
      </c>
      <c r="F349" s="323"/>
      <c r="G349" s="278"/>
      <c r="H349" s="278"/>
      <c r="I349" s="278"/>
      <c r="J349" s="278"/>
      <c r="K349" s="278"/>
      <c r="L349" s="278"/>
      <c r="M349" s="278"/>
      <c r="N349" s="242" t="s">
        <v>240</v>
      </c>
      <c r="O349" s="278"/>
      <c r="P349" s="278"/>
      <c r="Q349" s="278"/>
      <c r="R349" s="278" t="s">
        <v>267</v>
      </c>
    </row>
    <row r="350" customFormat="false" ht="17.25" hidden="false" customHeight="true" outlineLevel="0" collapsed="false">
      <c r="B350" s="272" t="s">
        <v>590</v>
      </c>
      <c r="C350" s="247" t="s">
        <v>417</v>
      </c>
      <c r="D350" s="275" t="n">
        <v>5000</v>
      </c>
      <c r="E350" s="276" t="s">
        <v>205</v>
      </c>
      <c r="F350" s="323"/>
      <c r="G350" s="278"/>
      <c r="H350" s="242" t="s">
        <v>417</v>
      </c>
      <c r="I350" s="278"/>
      <c r="J350" s="278"/>
      <c r="K350" s="278"/>
      <c r="L350" s="278"/>
      <c r="M350" s="278"/>
      <c r="N350" s="278"/>
      <c r="O350" s="278"/>
      <c r="P350" s="278"/>
      <c r="Q350" s="278"/>
      <c r="R350" s="278" t="s">
        <v>267</v>
      </c>
    </row>
    <row r="351" customFormat="false" ht="31.5" hidden="false" customHeight="false" outlineLevel="0" collapsed="false">
      <c r="B351" s="300" t="s">
        <v>591</v>
      </c>
      <c r="C351" s="252"/>
      <c r="D351" s="275"/>
      <c r="E351" s="276"/>
      <c r="F351" s="323"/>
      <c r="G351" s="278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</row>
    <row r="352" customFormat="false" ht="15.75" hidden="false" customHeight="false" outlineLevel="0" collapsed="false">
      <c r="B352" s="274" t="s">
        <v>592</v>
      </c>
      <c r="C352" s="247" t="s">
        <v>593</v>
      </c>
      <c r="D352" s="275" t="n">
        <v>30000</v>
      </c>
      <c r="E352" s="276" t="s">
        <v>594</v>
      </c>
      <c r="F352" s="323"/>
      <c r="G352" s="278"/>
      <c r="H352" s="278"/>
      <c r="I352" s="278"/>
      <c r="J352" s="278"/>
      <c r="K352" s="278"/>
      <c r="L352" s="242" t="s">
        <v>593</v>
      </c>
      <c r="M352" s="278"/>
      <c r="N352" s="278"/>
      <c r="O352" s="278"/>
      <c r="P352" s="278"/>
      <c r="Q352" s="278"/>
      <c r="R352" s="278" t="s">
        <v>267</v>
      </c>
    </row>
    <row r="353" customFormat="false" ht="15.75" hidden="false" customHeight="false" outlineLevel="0" collapsed="false">
      <c r="B353" s="274" t="s">
        <v>595</v>
      </c>
      <c r="C353" s="247" t="s">
        <v>593</v>
      </c>
      <c r="D353" s="275" t="n">
        <v>12000</v>
      </c>
      <c r="E353" s="276" t="s">
        <v>594</v>
      </c>
      <c r="F353" s="323"/>
      <c r="G353" s="278"/>
      <c r="H353" s="278"/>
      <c r="I353" s="278"/>
      <c r="J353" s="278"/>
      <c r="K353" s="278"/>
      <c r="L353" s="278"/>
      <c r="M353" s="242" t="s">
        <v>593</v>
      </c>
      <c r="N353" s="278"/>
      <c r="O353" s="278"/>
      <c r="P353" s="278"/>
      <c r="Q353" s="278"/>
      <c r="R353" s="278" t="s">
        <v>267</v>
      </c>
    </row>
    <row r="354" customFormat="false" ht="15.75" hidden="false" customHeight="false" outlineLevel="0" collapsed="false">
      <c r="B354" s="274" t="s">
        <v>596</v>
      </c>
      <c r="C354" s="247" t="s">
        <v>597</v>
      </c>
      <c r="D354" s="275" t="n">
        <v>96000</v>
      </c>
      <c r="E354" s="276" t="s">
        <v>324</v>
      </c>
      <c r="F354" s="323"/>
      <c r="G354" s="278"/>
      <c r="H354" s="278"/>
      <c r="I354" s="278"/>
      <c r="J354" s="278"/>
      <c r="K354" s="278"/>
      <c r="L354" s="242" t="s">
        <v>597</v>
      </c>
      <c r="M354" s="278"/>
      <c r="N354" s="278"/>
      <c r="O354" s="278"/>
      <c r="P354" s="278"/>
      <c r="Q354" s="278"/>
      <c r="R354" s="278" t="s">
        <v>267</v>
      </c>
    </row>
    <row r="355" customFormat="false" ht="15.75" hidden="false" customHeight="false" outlineLevel="0" collapsed="false">
      <c r="B355" s="272" t="s">
        <v>598</v>
      </c>
      <c r="C355" s="252"/>
      <c r="D355" s="275"/>
      <c r="E355" s="276"/>
      <c r="F355" s="323"/>
      <c r="G355" s="278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</row>
    <row r="356" customFormat="false" ht="15.75" hidden="false" customHeight="false" outlineLevel="0" collapsed="false">
      <c r="B356" s="274" t="s">
        <v>599</v>
      </c>
      <c r="C356" s="247" t="s">
        <v>600</v>
      </c>
      <c r="D356" s="275" t="n">
        <v>9100</v>
      </c>
      <c r="E356" s="276" t="s">
        <v>205</v>
      </c>
      <c r="F356" s="323"/>
      <c r="G356" s="278"/>
      <c r="H356" s="278"/>
      <c r="I356" s="278"/>
      <c r="J356" s="278"/>
      <c r="K356" s="242" t="s">
        <v>600</v>
      </c>
      <c r="L356" s="278"/>
      <c r="M356" s="278"/>
      <c r="N356" s="278"/>
      <c r="O356" s="278"/>
      <c r="P356" s="278"/>
      <c r="Q356" s="278"/>
      <c r="R356" s="278" t="s">
        <v>267</v>
      </c>
    </row>
    <row r="357" customFormat="false" ht="15.75" hidden="false" customHeight="false" outlineLevel="0" collapsed="false">
      <c r="B357" s="402" t="s">
        <v>601</v>
      </c>
      <c r="C357" s="271" t="s">
        <v>602</v>
      </c>
      <c r="D357" s="281" t="n">
        <v>296000</v>
      </c>
      <c r="E357" s="276"/>
      <c r="F357" s="323"/>
      <c r="G357" s="278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</row>
    <row r="358" customFormat="false" ht="15.75" hidden="false" customHeight="false" outlineLevel="0" collapsed="false">
      <c r="B358" s="403" t="s">
        <v>603</v>
      </c>
      <c r="C358" s="252"/>
      <c r="D358" s="275"/>
      <c r="E358" s="276"/>
      <c r="F358" s="323"/>
      <c r="G358" s="278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</row>
    <row r="359" customFormat="false" ht="15.75" hidden="false" customHeight="false" outlineLevel="0" collapsed="false">
      <c r="B359" s="274" t="s">
        <v>604</v>
      </c>
      <c r="C359" s="252"/>
      <c r="D359" s="275"/>
      <c r="E359" s="276"/>
      <c r="F359" s="323"/>
      <c r="G359" s="278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</row>
    <row r="360" customFormat="false" ht="15.75" hidden="false" customHeight="false" outlineLevel="0" collapsed="false">
      <c r="B360" s="274" t="s">
        <v>605</v>
      </c>
      <c r="C360" s="247" t="s">
        <v>606</v>
      </c>
      <c r="D360" s="275" t="n">
        <v>96000</v>
      </c>
      <c r="E360" s="276" t="s">
        <v>205</v>
      </c>
      <c r="F360" s="323"/>
      <c r="G360" s="278"/>
      <c r="H360" s="278" t="n">
        <v>40</v>
      </c>
      <c r="I360" s="278"/>
      <c r="J360" s="278" t="n">
        <v>40</v>
      </c>
      <c r="K360" s="278"/>
      <c r="L360" s="278" t="n">
        <v>40</v>
      </c>
      <c r="M360" s="278"/>
      <c r="N360" s="278"/>
      <c r="O360" s="278"/>
      <c r="P360" s="278"/>
      <c r="Q360" s="278"/>
      <c r="R360" s="278" t="s">
        <v>607</v>
      </c>
    </row>
    <row r="361" customFormat="false" ht="15.75" hidden="false" customHeight="false" outlineLevel="0" collapsed="false">
      <c r="B361" s="274" t="s">
        <v>608</v>
      </c>
      <c r="C361" s="252"/>
      <c r="D361" s="275"/>
      <c r="E361" s="276"/>
      <c r="F361" s="323"/>
      <c r="G361" s="278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</row>
    <row r="362" customFormat="false" ht="15.75" hidden="false" customHeight="false" outlineLevel="0" collapsed="false">
      <c r="B362" s="274" t="s">
        <v>609</v>
      </c>
      <c r="C362" s="247" t="s">
        <v>278</v>
      </c>
      <c r="D362" s="275" t="n">
        <v>16000</v>
      </c>
      <c r="E362" s="276" t="s">
        <v>205</v>
      </c>
      <c r="F362" s="323"/>
      <c r="G362" s="278"/>
      <c r="H362" s="278"/>
      <c r="I362" s="278"/>
      <c r="J362" s="278"/>
      <c r="K362" s="278"/>
      <c r="L362" s="278" t="n">
        <v>20</v>
      </c>
      <c r="M362" s="278"/>
      <c r="N362" s="278"/>
      <c r="O362" s="278"/>
      <c r="P362" s="278"/>
      <c r="Q362" s="278"/>
      <c r="R362" s="278" t="s">
        <v>607</v>
      </c>
    </row>
    <row r="363" customFormat="false" ht="15.75" hidden="false" customHeight="false" outlineLevel="0" collapsed="false">
      <c r="B363" s="274" t="s">
        <v>610</v>
      </c>
      <c r="C363" s="252"/>
      <c r="D363" s="275"/>
      <c r="E363" s="276"/>
      <c r="F363" s="323"/>
      <c r="G363" s="278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</row>
    <row r="364" customFormat="false" ht="15.75" hidden="false" customHeight="false" outlineLevel="0" collapsed="false">
      <c r="B364" s="274" t="s">
        <v>611</v>
      </c>
      <c r="C364" s="252"/>
      <c r="D364" s="275"/>
      <c r="E364" s="276"/>
      <c r="F364" s="323"/>
      <c r="G364" s="278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</row>
    <row r="365" customFormat="false" ht="15.75" hidden="false" customHeight="false" outlineLevel="0" collapsed="false">
      <c r="B365" s="274" t="s">
        <v>612</v>
      </c>
      <c r="C365" s="247" t="s">
        <v>613</v>
      </c>
      <c r="D365" s="275" t="n">
        <v>96000</v>
      </c>
      <c r="E365" s="276" t="s">
        <v>217</v>
      </c>
      <c r="F365" s="323"/>
      <c r="G365" s="278"/>
      <c r="H365" s="278"/>
      <c r="I365" s="278" t="n">
        <v>240</v>
      </c>
      <c r="J365" s="278"/>
      <c r="K365" s="278" t="n">
        <v>240</v>
      </c>
      <c r="L365" s="278"/>
      <c r="M365" s="278"/>
      <c r="N365" s="278"/>
      <c r="O365" s="278"/>
      <c r="P365" s="278"/>
      <c r="Q365" s="278"/>
      <c r="R365" s="278" t="s">
        <v>206</v>
      </c>
    </row>
    <row r="366" customFormat="false" ht="15.75" hidden="false" customHeight="false" outlineLevel="0" collapsed="false">
      <c r="B366" s="274" t="s">
        <v>614</v>
      </c>
      <c r="C366" s="252"/>
      <c r="D366" s="275"/>
      <c r="E366" s="276"/>
      <c r="F366" s="323"/>
      <c r="G366" s="278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</row>
    <row r="367" customFormat="false" ht="15.75" hidden="false" customHeight="false" outlineLevel="0" collapsed="false">
      <c r="B367" s="274" t="s">
        <v>615</v>
      </c>
      <c r="C367" s="247" t="s">
        <v>278</v>
      </c>
      <c r="D367" s="275" t="n">
        <v>16000</v>
      </c>
      <c r="E367" s="276" t="s">
        <v>205</v>
      </c>
      <c r="F367" s="323"/>
      <c r="G367" s="278"/>
      <c r="H367" s="278"/>
      <c r="I367" s="278"/>
      <c r="J367" s="278"/>
      <c r="K367" s="278"/>
      <c r="L367" s="278" t="n">
        <v>20</v>
      </c>
      <c r="M367" s="278"/>
      <c r="N367" s="278"/>
      <c r="O367" s="278"/>
      <c r="P367" s="278"/>
      <c r="Q367" s="278"/>
      <c r="R367" s="278" t="s">
        <v>206</v>
      </c>
    </row>
    <row r="368" customFormat="false" ht="15.75" hidden="false" customHeight="false" outlineLevel="0" collapsed="false">
      <c r="B368" s="274" t="s">
        <v>616</v>
      </c>
      <c r="C368" s="252"/>
      <c r="D368" s="275"/>
      <c r="E368" s="276"/>
      <c r="F368" s="323"/>
      <c r="G368" s="278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</row>
    <row r="369" customFormat="false" ht="15.75" hidden="false" customHeight="false" outlineLevel="0" collapsed="false">
      <c r="B369" s="274" t="s">
        <v>617</v>
      </c>
      <c r="C369" s="247" t="s">
        <v>606</v>
      </c>
      <c r="D369" s="275" t="n">
        <v>32000</v>
      </c>
      <c r="E369" s="276" t="s">
        <v>205</v>
      </c>
      <c r="F369" s="323"/>
      <c r="G369" s="278"/>
      <c r="H369" s="278"/>
      <c r="I369" s="278"/>
      <c r="J369" s="278"/>
      <c r="K369" s="278"/>
      <c r="L369" s="278"/>
      <c r="M369" s="278" t="n">
        <v>40</v>
      </c>
      <c r="N369" s="278"/>
      <c r="O369" s="278"/>
      <c r="P369" s="278"/>
      <c r="Q369" s="278"/>
      <c r="R369" s="278" t="s">
        <v>206</v>
      </c>
    </row>
    <row r="370" customFormat="false" ht="15.75" hidden="false" customHeight="false" outlineLevel="0" collapsed="false">
      <c r="B370" s="274" t="s">
        <v>618</v>
      </c>
      <c r="C370" s="247" t="s">
        <v>619</v>
      </c>
      <c r="D370" s="275" t="n">
        <v>40000</v>
      </c>
      <c r="E370" s="276" t="s">
        <v>205</v>
      </c>
      <c r="F370" s="323"/>
      <c r="G370" s="278"/>
      <c r="H370" s="278"/>
      <c r="I370" s="278"/>
      <c r="J370" s="278"/>
      <c r="K370" s="278"/>
      <c r="L370" s="278"/>
      <c r="M370" s="278" t="n">
        <v>2</v>
      </c>
      <c r="N370" s="278"/>
      <c r="O370" s="278"/>
      <c r="P370" s="278"/>
      <c r="Q370" s="278"/>
      <c r="R370" s="278" t="s">
        <v>206</v>
      </c>
    </row>
    <row r="371" customFormat="false" ht="15.75" hidden="false" customHeight="false" outlineLevel="0" collapsed="false">
      <c r="B371" s="402" t="s">
        <v>620</v>
      </c>
      <c r="C371" s="271" t="s">
        <v>621</v>
      </c>
      <c r="D371" s="281" t="n">
        <v>136000</v>
      </c>
      <c r="E371" s="276"/>
      <c r="F371" s="323"/>
      <c r="G371" s="278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</row>
    <row r="372" customFormat="false" ht="15.75" hidden="false" customHeight="false" outlineLevel="0" collapsed="false">
      <c r="B372" s="274" t="s">
        <v>622</v>
      </c>
      <c r="C372" s="247" t="s">
        <v>278</v>
      </c>
      <c r="D372" s="275" t="n">
        <v>21000</v>
      </c>
      <c r="E372" s="276" t="s">
        <v>205</v>
      </c>
      <c r="F372" s="323"/>
      <c r="G372" s="278"/>
      <c r="H372" s="278"/>
      <c r="I372" s="278"/>
      <c r="J372" s="278"/>
      <c r="K372" s="278" t="n">
        <v>20</v>
      </c>
      <c r="L372" s="278"/>
      <c r="M372" s="278"/>
      <c r="N372" s="278"/>
      <c r="O372" s="278"/>
      <c r="P372" s="278"/>
      <c r="Q372" s="278"/>
      <c r="R372" s="278" t="s">
        <v>607</v>
      </c>
    </row>
    <row r="373" customFormat="false" ht="15.75" hidden="false" customHeight="false" outlineLevel="0" collapsed="false">
      <c r="B373" s="274" t="s">
        <v>623</v>
      </c>
      <c r="C373" s="247" t="s">
        <v>240</v>
      </c>
      <c r="D373" s="275" t="n">
        <v>15000</v>
      </c>
      <c r="E373" s="276" t="s">
        <v>205</v>
      </c>
      <c r="F373" s="323"/>
      <c r="G373" s="278"/>
      <c r="H373" s="278"/>
      <c r="I373" s="278"/>
      <c r="J373" s="278" t="n">
        <v>1</v>
      </c>
      <c r="K373" s="278"/>
      <c r="L373" s="278"/>
      <c r="M373" s="278"/>
      <c r="N373" s="278"/>
      <c r="O373" s="278"/>
      <c r="P373" s="278"/>
      <c r="Q373" s="278"/>
      <c r="R373" s="278" t="s">
        <v>607</v>
      </c>
    </row>
    <row r="374" customFormat="false" ht="15.75" hidden="false" customHeight="false" outlineLevel="0" collapsed="false">
      <c r="B374" s="274" t="s">
        <v>624</v>
      </c>
      <c r="C374" s="252"/>
      <c r="D374" s="275"/>
      <c r="E374" s="276"/>
      <c r="F374" s="323"/>
      <c r="G374" s="278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</row>
    <row r="375" customFormat="false" ht="15.75" hidden="false" customHeight="false" outlineLevel="0" collapsed="false">
      <c r="B375" s="274" t="s">
        <v>625</v>
      </c>
      <c r="C375" s="247" t="s">
        <v>240</v>
      </c>
      <c r="D375" s="275" t="n">
        <v>100000</v>
      </c>
      <c r="E375" s="276" t="s">
        <v>205</v>
      </c>
      <c r="F375" s="323"/>
      <c r="G375" s="278"/>
      <c r="H375" s="278"/>
      <c r="I375" s="278"/>
      <c r="J375" s="278"/>
      <c r="K375" s="278"/>
      <c r="L375" s="278"/>
      <c r="M375" s="278"/>
      <c r="N375" s="278" t="n">
        <v>1</v>
      </c>
      <c r="O375" s="278"/>
      <c r="P375" s="278"/>
      <c r="Q375" s="278"/>
      <c r="R375" s="278" t="s">
        <v>607</v>
      </c>
    </row>
    <row r="376" customFormat="false" ht="15.75" hidden="false" customHeight="false" outlineLevel="0" collapsed="false">
      <c r="B376" s="274"/>
      <c r="C376" s="252"/>
      <c r="D376" s="275" t="n">
        <f aca="false">SUM(D371:D375)</f>
        <v>272000</v>
      </c>
      <c r="E376" s="276"/>
      <c r="F376" s="323"/>
      <c r="G376" s="278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</row>
    <row r="377" customFormat="false" ht="15.75" hidden="false" customHeight="false" outlineLevel="0" collapsed="false">
      <c r="B377" s="274"/>
      <c r="C377" s="252"/>
      <c r="D377" s="275"/>
      <c r="E377" s="276"/>
      <c r="F377" s="323"/>
      <c r="G377" s="278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</row>
    <row r="378" customFormat="false" ht="15.75" hidden="false" customHeight="false" outlineLevel="0" collapsed="false">
      <c r="B378" s="274"/>
      <c r="C378" s="252"/>
      <c r="D378" s="275"/>
      <c r="E378" s="276"/>
      <c r="F378" s="323"/>
      <c r="G378" s="278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</row>
    <row r="379" customFormat="false" ht="15.75" hidden="false" customHeight="false" outlineLevel="0" collapsed="false">
      <c r="B379" s="274"/>
      <c r="C379" s="252"/>
      <c r="D379" s="275"/>
      <c r="E379" s="276"/>
      <c r="F379" s="323"/>
      <c r="G379" s="278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</row>
    <row r="380" customFormat="false" ht="15.75" hidden="false" customHeight="false" outlineLevel="0" collapsed="false">
      <c r="B380" s="274"/>
      <c r="C380" s="252"/>
      <c r="D380" s="275"/>
      <c r="E380" s="276"/>
      <c r="F380" s="323"/>
      <c r="G380" s="278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</row>
  </sheetData>
  <mergeCells count="8">
    <mergeCell ref="B1:S1"/>
    <mergeCell ref="B2:S2"/>
    <mergeCell ref="A3:B4"/>
    <mergeCell ref="F3:Q3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31:49Z</dcterms:created>
  <dc:creator>IBM</dc:creator>
  <dc:description/>
  <dc:language>en-US</dc:language>
  <cp:lastModifiedBy>DOAE</cp:lastModifiedBy>
  <cp:lastPrinted>2020-12-14T02:31:44Z</cp:lastPrinted>
  <dcterms:modified xsi:type="dcterms:W3CDTF">2021-04-26T02:36:03Z</dcterms:modified>
  <cp:revision>0</cp:revision>
  <dc:subject/>
  <dc:title/>
</cp:coreProperties>
</file>