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7" activeTab="7"/>
  </bookViews>
  <sheets>
    <sheet name="แนวทางการจัดทำแผน" sheetId="1" state="hidden" r:id="rId2"/>
    <sheet name="ต.ย.แผนปฏิบัติงาน" sheetId="2" state="hidden" r:id="rId3"/>
    <sheet name="แบบรายงานแผน" sheetId="3" state="hidden" r:id="rId4"/>
    <sheet name="ต.ย.อบรมจังหวัด" sheetId="4" state="hidden" r:id="rId5"/>
    <sheet name="ต.ย.แผนการใช้จ่าย" sheetId="5" state="hidden" r:id="rId6"/>
    <sheet name="เป้าหมายแผน-ผล" sheetId="6" state="hidden" r:id="rId7"/>
    <sheet name="Sheet3" sheetId="7" state="hidden" r:id="rId8"/>
    <sheet name="ปฏิบัติงาน-เงินโครงการ" sheetId="8" state="visible" r:id="rId9"/>
    <sheet name="แบบฟอร์มเปล่า" sheetId="9" state="visible" r:id="rId10"/>
    <sheet name="2.2 ปฏิบัติงาน-เงินจังหวัด" sheetId="10" state="hidden" r:id="rId11"/>
    <sheet name="2.3 อบรมโครงการ" sheetId="11" state="hidden" r:id="rId12"/>
    <sheet name="ต.ย.อบรมโครงการ" sheetId="12" state="hidden" r:id="rId13"/>
    <sheet name="Sheet1" sheetId="13" state="hidden" r:id="rId14"/>
  </sheets>
  <definedNames>
    <definedName function="false" hidden="false" localSheetId="10" name="_xlnm.Print_Titles" vbProcedure="false">'2.3 อบรมโครงการ'!$3:$6</definedName>
    <definedName function="false" hidden="false" localSheetId="4" name="_xlnm.Print_Area" vbProcedure="false">'ต.ย.แผนการใช้จ่าย'!$A$1:$P$26</definedName>
    <definedName function="false" hidden="false" localSheetId="4" name="_xlnm.Print_Titles" vbProcedure="false">'ต.ย.แผนการใช้จ่าย'!$3:$6</definedName>
    <definedName function="false" hidden="false" localSheetId="1" name="_xlnm.Print_Area" vbProcedure="false">'ต.ย.แผนปฏิบัติงาน'!$A$1:$R$25</definedName>
    <definedName function="false" hidden="false" localSheetId="2" name="_xlnm.Print_Area" vbProcedure="false">แบบรายงานแผน!$A$1:$R$23</definedName>
    <definedName function="false" hidden="false" localSheetId="7" name="_xlnm.Print_Area" vbProcedure="false">'ปฏิบัติงาน-เงินโครงการ'!$A$1:$AI$74</definedName>
    <definedName function="false" hidden="false" localSheetId="7" name="_xlnm.Print_Titles" vbProcedure="false">'ปฏิบัติงาน-เงินโครงการ'!$4:$8</definedName>
    <definedName function="false" hidden="false" localSheetId="5" name="_xlnm.Print_Area" vbProcedure="false">'เป้าหมายแผน-ผล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47">
  <si>
    <r>
      <rPr>
        <b val="true"/>
        <u val="single"/>
        <sz val="16"/>
        <rFont val="Arial"/>
        <family val="0"/>
      </rPr>
      <t xml:space="preserve">แนวทางการจัดทำแผนการปฏิบัติงานและแผนการใช้จ่ายงบประมาณรายจ่ายประจำปีงบประมาณ พ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</rPr>
      <t xml:space="preserve">ศ</t>
    </r>
    <r>
      <rPr>
        <b val="true"/>
        <u val="single"/>
        <sz val="16"/>
        <rFont val="TH SarabunPSK"/>
        <family val="2"/>
      </rPr>
      <t xml:space="preserve">. 2566</t>
    </r>
  </si>
  <si>
    <t xml:space="preserve"> </t>
  </si>
  <si>
    <r>
      <rPr>
        <b val="true"/>
        <sz val="16"/>
        <rFont val="Arial"/>
        <family val="0"/>
      </rPr>
      <t xml:space="preserve">ระยะเวลาดำเนินการ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65 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6)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t xml:space="preserve">และผลสัมฤทธิ์ที่กำหนดไว้โดยดำเนินการ ดังนี้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มอบหมายงานแก่ผู้รับผิดชอบ</t>
    </r>
    <r>
      <rPr>
        <sz val="16"/>
        <rFont val="Arial"/>
        <family val="0"/>
      </rPr>
      <t xml:space="preserve">เป็นรายบุคคลเพื่อใช้ในการประเมินผลการปฏิบัติราชการและถ่ายทอดตัวชี้วัด</t>
    </r>
  </si>
  <si>
    <t xml:space="preserve">สู่รายบุคคล เพื่อให้เกิดประโยชน์อย่างสูงในการปฏิบัติงานของหน่วยงานนั้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การจัดทำแผนปฏิบัติงานและแผนการใช้จ่ายงบประมาณขอให้ทุกหน่วยงานระบุรายละเอียดข้อมูลต่าง ๆ </t>
    </r>
    <r>
      <rPr>
        <sz val="16"/>
        <rFont val="Arial"/>
        <family val="0"/>
      </rPr>
      <t xml:space="preserve">ดังนี้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</rPr>
      <t xml:space="preserve">โครงการส่งเสริมการเกษต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</t>
    </r>
  </si>
  <si>
    <r>
      <rPr>
        <sz val="16"/>
        <rFont val="Arial"/>
        <family val="0"/>
      </rPr>
      <t xml:space="preserve">ให้ครบถ้วน 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</t>
    </r>
  </si>
  <si>
    <r>
      <rPr>
        <sz val="16"/>
        <rFont val="TH SarabunPSK"/>
        <family val="2"/>
      </rPr>
      <t xml:space="preserve">     2.2.1  </t>
    </r>
    <r>
      <rPr>
        <sz val="16"/>
        <rFont val="Arial"/>
        <family val="0"/>
      </rPr>
      <t xml:space="preserve">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ลุ่มจังหวัด และโครงการตามงบพัฒนาท้องถิ่น</t>
    </r>
  </si>
  <si>
    <t xml:space="preserve">ตามที่ได้รับอนุมัติจัดสรรให้ดำเนินการด้วย </t>
  </si>
  <si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2.2.2 </t>
    </r>
    <r>
      <rPr>
        <sz val="16"/>
        <rFont val="Arial"/>
        <family val="0"/>
      </rPr>
      <t xml:space="preserve">งานตามภารกิจ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TH SarabunPSK"/>
        <family val="2"/>
      </rPr>
      <t xml:space="preserve">    </t>
    </r>
    <r>
      <rPr>
        <sz val="16"/>
        <rFont val="TH SarabunPSK"/>
        <family val="2"/>
      </rPr>
      <t xml:space="preserve">2.2.3 </t>
    </r>
    <r>
      <rPr>
        <sz val="16"/>
        <rFont val="Arial"/>
        <family val="0"/>
      </rPr>
      <t xml:space="preserve">งานที่ได้รับมอบหมาย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</rPr>
      <t xml:space="preserve">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ส่งเสริมการเกษตร</t>
    </r>
    <r>
      <rPr>
        <sz val="16"/>
        <rFont val="Arial"/>
        <family val="0"/>
      </rPr>
      <t xml:space="preserve">  </t>
    </r>
  </si>
  <si>
    <t xml:space="preserve">ให้จัดทำแผนปฏิบัติงานให้สอดคล้องกับกิจกรรมและงบประมาณที่ได้รับ</t>
  </si>
  <si>
    <r>
      <rPr>
        <b val="true"/>
        <sz val="16"/>
        <rFont val="TH SarabunPSK"/>
        <family val="2"/>
      </rPr>
      <t xml:space="preserve">    (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    (2) 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TH SarabunPSK"/>
        <family val="2"/>
      </rPr>
      <t xml:space="preserve">    (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    (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    (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    (6)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    (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
 plandoae30@gmail.com</t>
  </si>
  <si>
    <r>
      <rPr>
        <b val="true"/>
        <sz val="16"/>
        <rFont val="Arial"/>
        <family val="0"/>
      </rPr>
      <t xml:space="preserve">ภายใน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65</t>
    </r>
  </si>
  <si>
    <t xml:space="preserve">                                                                                                   กองแผนงาน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8"/>
        <rFont val="Arial"/>
        <family val="0"/>
      </rPr>
      <t xml:space="preserve">แผนปฏิบัติงานและแผนการใช้จ่ายงบประมาณโครงการส่งเสริมการเกษตร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 </t>
    </r>
  </si>
  <si>
    <r>
      <rPr>
        <b val="true"/>
        <sz val="18"/>
        <rFont val="Arial"/>
        <family val="0"/>
      </rPr>
      <t xml:space="preserve">โดยใช้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6 </t>
    </r>
    <r>
      <rPr>
        <b val="true"/>
        <sz val="18"/>
        <rFont val="Arial"/>
        <family val="0"/>
      </rPr>
      <t xml:space="preserve">ไปพลางก่อน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โครงการตามตัวชี้วัด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</rPr>
      <t xml:space="preserve">หน่วยงาน</t>
    </r>
    <r>
      <rPr>
        <b val="true"/>
        <sz val="18"/>
        <rFont val="TH SarabunPSK"/>
        <family val="2"/>
      </rPr>
      <t xml:space="preserve">......</t>
    </r>
    <r>
      <rPr>
        <b val="true"/>
        <sz val="18"/>
        <rFont val="Arial"/>
        <family val="0"/>
      </rPr>
      <t xml:space="preserve">สำนักงานเกษตรอำเภอบางมูลนาก</t>
    </r>
    <r>
      <rPr>
        <b val="true"/>
        <sz val="18"/>
        <rFont val="TH SarabunPSK"/>
        <family val="2"/>
      </rPr>
      <t xml:space="preserve">...........</t>
    </r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วันที่</t>
  </si>
  <si>
    <t xml:space="preserve">แผนงานพื้นฐานด้านการสร้างความสามารถในการแข่งขัน</t>
  </si>
  <si>
    <t xml:space="preserve">ผลผลิตเกษตรกรได้รับการส่งเสริมและพัฒนาศักยภาพ 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กิจกรรมการพัฒนาเกษตรกร  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Arial"/>
        <family val="0"/>
      </rPr>
      <t xml:space="preserve">พัฒนาอาสาสมัครเกษตรหมู่บ้าน  </t>
    </r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ส่งเสริมและพัฒนากระบวนการปฏิบัติงาน</t>
    </r>
  </si>
  <si>
    <r>
      <rPr>
        <sz val="16"/>
        <rFont val="TH SarabunPSK"/>
        <family val="2"/>
      </rPr>
      <t xml:space="preserve">        1.1 </t>
    </r>
    <r>
      <rPr>
        <sz val="16"/>
        <rFont val="Arial"/>
        <family val="0"/>
      </rPr>
      <t xml:space="preserve">เวทีแลกเปลี่ยนเรียนรู้อาสาสมัครเกษตรหมู่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อ</t>
    </r>
    <r>
      <rPr>
        <sz val="16"/>
        <rFont val="TH SarabunPSK"/>
        <family val="2"/>
      </rPr>
      <t xml:space="preserve">.
</t>
    </r>
  </si>
  <si>
    <t xml:space="preserve">ลลิตตา พานิชผล</t>
  </si>
  <si>
    <r>
      <rPr>
        <sz val="16"/>
        <rFont val="TH SarabunPSK"/>
        <family val="2"/>
      </rPr>
      <t xml:space="preserve">        1.2 </t>
    </r>
    <r>
      <rPr>
        <sz val="16"/>
        <rFont val="Arial"/>
        <family val="0"/>
      </rPr>
      <t xml:space="preserve">สนับสนุนการปฏิบัติงานของอาสาสมัครเกษตรหมู่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งาน</t>
    </r>
  </si>
  <si>
    <t xml:space="preserve">แผนงานยุทธศาสตร์การเกษตรสร้างมูลค่า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โครงการระบบส่งเสริมเกษตรแบบแปลงใหญ่ </t>
    </r>
  </si>
  <si>
    <t xml:space="preserve">   กิจกรรมระบบส่งเสริมเกษตรแบบแปลงใหญ่ </t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และ แปลงใหญ่</t>
    </r>
  </si>
  <si>
    <r>
      <rPr>
        <sz val="16"/>
        <rFont val="TH SarabunPSK"/>
        <family val="2"/>
      </rPr>
      <t xml:space="preserve">       1.1 </t>
    </r>
    <r>
      <rPr>
        <sz val="16"/>
        <rFont val="Arial"/>
        <family val="0"/>
      </rPr>
      <t xml:space="preserve">จัดประชุมเชื่อมโยงการดำเนินงาน คณะกรรมการเครือข่าย ศพ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และแปลงใหญ่ ระดับอำเภอ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ศพก</t>
    </r>
    <r>
      <rPr>
        <sz val="16"/>
        <rFont val="TH SarabunPSK"/>
        <family val="2"/>
      </rPr>
      <t xml:space="preserve">.</t>
    </r>
  </si>
  <si>
    <t xml:space="preserve">จุฑามาศ กล่อมจิตร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โครงการส่งเสริมและพัฒนาวิสาหกิจชุมชน </t>
    </r>
  </si>
  <si>
    <t xml:space="preserve">     กิจกรรมส่งเสริมและพัฒนาวิสาหกิจชุมชน</t>
  </si>
  <si>
    <r>
      <rPr>
        <sz val="16"/>
        <rFont val="TH SarabunPSK"/>
        <family val="2"/>
      </rPr>
      <t xml:space="preserve">      1. </t>
    </r>
    <r>
      <rPr>
        <sz val="16"/>
        <rFont val="Arial"/>
        <family val="0"/>
      </rPr>
      <t xml:space="preserve">การยกระดับศักยภาพวิสาหกิจชุมชน</t>
    </r>
  </si>
  <si>
    <r>
      <rPr>
        <sz val="16"/>
        <rFont val="TH SarabunPSK"/>
        <family val="2"/>
      </rPr>
      <t xml:space="preserve">           1.1 </t>
    </r>
    <r>
      <rPr>
        <sz val="16"/>
        <rFont val="Arial"/>
        <family val="0"/>
      </rPr>
      <t xml:space="preserve">การยกระดับศักยภาพวิสาหกิจชุมชนจากระดับปานกลางเป็นระดับดี</t>
    </r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</rPr>
      <t xml:space="preserve">จัดเวทีชุมชน 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ปรรูปวัสดุการเกษตร 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อไกร</t>
    </r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</rPr>
      <t xml:space="preserve">สนับสนุนงบประมาณยกระดับตามแผนพัฒนาศักยภาพ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แห่ง</t>
    </r>
  </si>
  <si>
    <r>
      <rPr>
        <sz val="16"/>
        <rFont val="TH SarabunPSK"/>
        <family val="2"/>
      </rPr>
      <t xml:space="preserve">      2. </t>
    </r>
    <r>
      <rPr>
        <sz val="16"/>
        <rFont val="Arial"/>
        <family val="0"/>
      </rPr>
      <t xml:space="preserve">สนับสนุนกลไกการดำเนินงาน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่งเสริมวิสาหกิจชุมชน </t>
    </r>
  </si>
  <si>
    <r>
      <rPr>
        <sz val="16"/>
        <rFont val="TH SarabunPSK"/>
        <family val="2"/>
      </rPr>
      <t xml:space="preserve">           2.1 </t>
    </r>
    <r>
      <rPr>
        <sz val="16"/>
        <rFont val="Arial"/>
        <family val="0"/>
      </rPr>
      <t xml:space="preserve">ประชุมคณะอนุกรรมการอำเภอที่แต่งตั้งโดยคณะกรรมการส่งเสริมวิสาหกิจชุมชนจังหวั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มูลนาก</t>
    </r>
  </si>
  <si>
    <r>
      <rPr>
        <sz val="16"/>
        <rFont val="TH SarabunPSK"/>
        <family val="2"/>
      </rPr>
      <t xml:space="preserve">           2.2 </t>
    </r>
    <r>
      <rPr>
        <sz val="16"/>
        <rFont val="Arial"/>
        <family val="0"/>
      </rPr>
      <t xml:space="preserve">สนับสนุนการปฏิบัติงานด้านทะเบียนวิสาหกิจชุมชน</t>
    </r>
  </si>
  <si>
    <r>
      <rPr>
        <sz val="16"/>
        <rFont val="TH SarabunPSK"/>
        <family val="2"/>
      </rPr>
      <t xml:space="preserve">                1) </t>
    </r>
    <r>
      <rPr>
        <sz val="16"/>
        <rFont val="Arial"/>
        <family val="0"/>
      </rPr>
      <t xml:space="preserve">สนับสนุนการดำเนินงานของนายทะเบียนวิสาหกิจชุมช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อำเภอ</t>
    </r>
  </si>
  <si>
    <t xml:space="preserve">แผนงานยุทธศาสตร์จัดการมลพิษและสิ่งแวดล้อ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โครงการส่งเสริมการหยุดเผาในพื้นที่การเกษตร </t>
    </r>
  </si>
  <si>
    <t xml:space="preserve">   กิจกรรมส่งเสริมการหยุดเผาในพื้นที่การเกษตร</t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ส่งเสริมการหยุดเผาในพื้นที่การเกษตร</t>
    </r>
  </si>
  <si>
    <r>
      <rPr>
        <sz val="16"/>
        <rFont val="TH SarabunPSK"/>
        <family val="2"/>
      </rPr>
      <t xml:space="preserve">        1.1 </t>
    </r>
    <r>
      <rPr>
        <sz val="16"/>
        <rFont val="Arial"/>
        <family val="0"/>
      </rPr>
      <t xml:space="preserve">ถ่ายทอดความรู้และพัฒนาศักยภาพเกษตรกรฯ พื้นที่นำร่องกลุ่มเดิมหรือกลุ่มใหม่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ศดป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ไผ่</t>
    </r>
  </si>
  <si>
    <t xml:space="preserve">อธิศักดิ์ ทองเลิศ</t>
  </si>
  <si>
    <t xml:space="preserve">แผนงานยุทธศาสตร์การเกษตรสร้างมูลค่า
โครงการระบบส่งเสริมเกษตรแบบแปลงใหญ่ กิจกรรมระบบส่งเสริมเกษตรแบบแปลงใหญ่
เพื่อดำเนินงานโครงการ ดังนี้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โครงการสร้างความเข้มแข็งกลุ่มการผลิตด้านการเกษตร </t>
    </r>
  </si>
  <si>
    <t xml:space="preserve">    กิจกรรมพัฒนาความเข้มแข็งของกลุ่มเกษตรกร </t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6"/>
        <rFont val="TH SarabunPSK"/>
        <family val="2"/>
      </rPr>
      <t xml:space="preserve">        1.1 </t>
    </r>
    <r>
      <rPr>
        <sz val="16"/>
        <rFont val="Arial"/>
        <family val="0"/>
      </rPr>
      <t xml:space="preserve">พัฒนาศักยภาพกลุ่มแม่บ้านเกษตรกรเพื่อยกระดับสู่การเป็นผู้ประกอบการเกษตรเบื้องต้น</t>
    </r>
  </si>
  <si>
    <r>
      <rPr>
        <sz val="16"/>
        <rFont val="TH SarabunPSK"/>
        <family val="2"/>
      </rPr>
      <t xml:space="preserve">             1.1.1 </t>
    </r>
    <r>
      <rPr>
        <sz val="16"/>
        <rFont val="Arial"/>
        <family val="0"/>
      </rPr>
      <t xml:space="preserve">จัดกระบวนการเรียนรู้เพื่อวิเคราะห์ศักยภาพกลุ่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พื้น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ชุมชน และจัดทำแผนพัฒนาธุรกิจเบื้องต้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ลุ่ม</t>
    </r>
  </si>
  <si>
    <t xml:space="preserve">กลุ่มแม่บ้านเกษตรกรแม่บ้านสตรีต้นสำโรงรวมใจพัฒนา</t>
  </si>
  <si>
    <r>
      <rPr>
        <sz val="16"/>
        <rFont val="TH SarabunPSK"/>
        <family val="2"/>
      </rPr>
      <t xml:space="preserve">             1.1.2 </t>
    </r>
    <r>
      <rPr>
        <sz val="16"/>
        <rFont val="Arial"/>
        <family val="0"/>
      </rPr>
      <t xml:space="preserve">จัดกิจกรรมแลกเปลี่ยนเรียนรู้การบริหารจัดการธุรกิจและเชื่อมโยงเครือข่ายกับผู้ประกอบการเกษตร</t>
    </r>
  </si>
  <si>
    <t xml:space="preserve">ลลิตตา  พานิชผล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โครงการศูนย์เรียนรู้การเพิ่มประสิทธิภาพการผลิตสินค้าเกษตร </t>
    </r>
  </si>
  <si>
    <t xml:space="preserve">   กิจกรรมศูนย์เรียนรู้การเพิ่มประสิทธิภาพการผลิตสินค้าเกษตร </t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สนับสนุนการให้บริการของ ศพ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และศูนย์เครือข่าย</t>
    </r>
  </si>
  <si>
    <r>
      <rPr>
        <sz val="16"/>
        <rFont val="TH SarabunPSK"/>
        <family val="2"/>
      </rPr>
      <t xml:space="preserve">        1.1 </t>
    </r>
    <r>
      <rPr>
        <sz val="16"/>
        <rFont val="Arial"/>
        <family val="0"/>
      </rPr>
      <t xml:space="preserve">งานวันถ่ายทอดเทคโนโลยีเพื่อเริ่มต้นฤดูกาลผลิตใหม่ </t>
    </r>
    <r>
      <rPr>
        <sz val="16"/>
        <rFont val="TH SarabunPSK"/>
        <family val="2"/>
      </rPr>
      <t xml:space="preserve">(Field Day)</t>
    </r>
  </si>
  <si>
    <r>
      <rPr>
        <sz val="16"/>
        <rFont val="TH SarabunPSK"/>
        <family val="2"/>
      </rPr>
      <t xml:space="preserve">             1) </t>
    </r>
    <r>
      <rPr>
        <sz val="16"/>
        <rFont val="Arial"/>
        <family val="0"/>
      </rPr>
      <t xml:space="preserve">การจัดงานวันถ่ายทอดเทคโนโลยีเพื่อเริ่มต้นฤดูกาลผลิตใหม่ </t>
    </r>
    <r>
      <rPr>
        <sz val="16"/>
        <rFont val="TH SarabunPSK"/>
        <family val="2"/>
      </rPr>
      <t xml:space="preserve">(Field Day) </t>
    </r>
  </si>
  <si>
    <r>
      <rPr>
        <sz val="16"/>
        <rFont val="Arial"/>
        <family val="0"/>
      </rPr>
      <t xml:space="preserve">ศูนย์เรียนรู้เศรษฐกิจพอเพียง 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ตะกู</t>
    </r>
  </si>
  <si>
    <t xml:space="preserve">วนิดา พาเหมาะ</t>
  </si>
  <si>
    <r>
      <rPr>
        <sz val="16"/>
        <rFont val="TH SarabunPSK"/>
        <family val="2"/>
      </rPr>
      <t xml:space="preserve">   2. </t>
    </r>
    <r>
      <rPr>
        <sz val="16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6"/>
        <rFont val="TH SarabunPSK"/>
        <family val="2"/>
      </rPr>
      <t xml:space="preserve">        2.2 </t>
    </r>
    <r>
      <rPr>
        <sz val="16"/>
        <rFont val="Arial"/>
        <family val="0"/>
      </rPr>
      <t xml:space="preserve">ประชุมคณะกรรมการเครือข่าย ศพ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ระดับอำเภอ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 </t>
    </r>
  </si>
  <si>
    <r>
      <rPr>
        <sz val="16"/>
        <rFont val="TH SarabunPSK"/>
        <family val="2"/>
      </rPr>
      <t xml:space="preserve">   3. </t>
    </r>
    <r>
      <rPr>
        <sz val="16"/>
        <rFont val="Arial"/>
        <family val="0"/>
      </rPr>
      <t xml:space="preserve">การพัฒนาศูนย์เครือข่าย</t>
    </r>
  </si>
  <si>
    <r>
      <rPr>
        <sz val="16"/>
        <rFont val="TH SarabunPSK"/>
        <family val="2"/>
      </rPr>
      <t xml:space="preserve">        3.1 </t>
    </r>
    <r>
      <rPr>
        <sz val="16"/>
        <rFont val="Arial"/>
        <family val="0"/>
      </rPr>
      <t xml:space="preserve">การพัฒนาศูนย์จัดการดินปุ๋ย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ดปช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        3.1.1 </t>
    </r>
    <r>
      <rPr>
        <sz val="16"/>
        <rFont val="Arial"/>
        <family val="0"/>
      </rPr>
      <t xml:space="preserve">ขับเคลื่อนการดำเนินงานของศูนย์จัดการดินปุ๋ย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ดปช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               1) </t>
    </r>
    <r>
      <rPr>
        <sz val="16"/>
        <rFont val="Arial"/>
        <family val="0"/>
      </rPr>
      <t xml:space="preserve">สนับสนุนการจัดทำแปลงเรียนรู้การจัดการดินและปุ๋ยเพื่อลดต้นทุนการผลิต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แปลง</t>
    </r>
  </si>
  <si>
    <r>
      <rPr>
        <sz val="16"/>
        <rFont val="Arial"/>
        <family val="0"/>
      </rPr>
      <t xml:space="preserve">ศดปช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    3.1.2 </t>
    </r>
    <r>
      <rPr>
        <sz val="16"/>
        <rFont val="Arial"/>
        <family val="0"/>
      </rPr>
      <t xml:space="preserve">สนับสนุนการถ่ายทอดเทคโนโลยีและนวัตกรรมการจัดการดินและปุ๋ย</t>
    </r>
  </si>
  <si>
    <r>
      <rPr>
        <sz val="16"/>
        <rFont val="TH SarabunPSK"/>
        <family val="2"/>
      </rPr>
      <t xml:space="preserve">                    1) </t>
    </r>
    <r>
      <rPr>
        <sz val="16"/>
        <rFont val="Arial"/>
        <family val="0"/>
      </rPr>
      <t xml:space="preserve">จัดกระบวนการเรียนรู้ด้านการจัดการดินและปุ๋ยแก่สมาชิก ศดปช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ราย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โครงการพัฒนาเกษตรกรปราดเปรื่อง </t>
    </r>
    <r>
      <rPr>
        <b val="true"/>
        <sz val="16"/>
        <rFont val="TH SarabunPSK"/>
        <family val="2"/>
      </rPr>
      <t xml:space="preserve">(Smart Farmer) </t>
    </r>
  </si>
  <si>
    <r>
      <rPr>
        <b val="true"/>
        <sz val="16"/>
        <rFont val="Arial"/>
        <family val="0"/>
      </rPr>
      <t xml:space="preserve">   กิจกรรมพัฒนาเกษตรกรปราดเปรื่องและเกษตรกรรุ่นใหม่ 
   </t>
    </r>
    <r>
      <rPr>
        <b val="true"/>
        <sz val="16"/>
        <rFont val="TH SarabunPSK"/>
        <family val="2"/>
      </rPr>
      <t xml:space="preserve">(Smart Farmer &amp; Young Smart Farmer) </t>
    </r>
  </si>
  <si>
    <r>
      <rPr>
        <sz val="16"/>
        <rFont val="TH SarabunPSK"/>
        <family val="2"/>
      </rPr>
      <t xml:space="preserve">           1 </t>
    </r>
    <r>
      <rPr>
        <sz val="16"/>
        <rFont val="Arial"/>
        <family val="0"/>
      </rPr>
      <t xml:space="preserve">การพัฒนาเกษตรกรปราดเปรื่อง </t>
    </r>
    <r>
      <rPr>
        <sz val="16"/>
        <rFont val="TH SarabunPSK"/>
        <family val="2"/>
      </rPr>
      <t xml:space="preserve">(Smart Farmer)</t>
    </r>
  </si>
  <si>
    <r>
      <rPr>
        <sz val="16"/>
        <rFont val="TH SarabunPSK"/>
        <family val="2"/>
      </rPr>
      <t xml:space="preserve">                1.1 </t>
    </r>
    <r>
      <rPr>
        <sz val="16"/>
        <rFont val="Arial"/>
        <family val="0"/>
      </rPr>
      <t xml:space="preserve">พัฒนาเกษตรกรให้เป็นเกษตรกรปราดเปรื่อง </t>
    </r>
    <r>
      <rPr>
        <sz val="16"/>
        <rFont val="TH SarabunPSK"/>
        <family val="2"/>
      </rPr>
      <t xml:space="preserve">(Smart Farmer)</t>
    </r>
  </si>
  <si>
    <r>
      <rPr>
        <sz val="16"/>
        <rFont val="TH SarabunPSK"/>
        <family val="2"/>
      </rPr>
      <t xml:space="preserve">                       1) </t>
    </r>
    <r>
      <rPr>
        <sz val="16"/>
        <rFont val="Arial"/>
        <family val="0"/>
      </rPr>
      <t xml:space="preserve">อบรมหลักสูตรการพัฒนาเกษตรกร ให้เป็นเกษตรกรปราดเปรื่อง </t>
    </r>
    <r>
      <rPr>
        <sz val="16"/>
        <rFont val="TH SarabunPSK"/>
        <family val="2"/>
      </rPr>
      <t xml:space="preserve">(Smart Farmer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ราย</t>
    </r>
  </si>
  <si>
    <t xml:space="preserve">ยอดเบิกสะสม</t>
  </si>
  <si>
    <t xml:space="preserve">ร้อยละ</t>
  </si>
  <si>
    <t xml:space="preserve">เป้าการเบิกจ่าย</t>
  </si>
  <si>
    <t xml:space="preserve">เป้าการใช้จ่าย</t>
  </si>
  <si>
    <r>
      <rPr>
        <b val="true"/>
        <sz val="16"/>
        <color rgb="FF800080"/>
        <rFont val="Arial"/>
        <family val="0"/>
      </rPr>
      <t xml:space="preserve">เป้าการใช้จ่าย </t>
    </r>
    <r>
      <rPr>
        <b val="true"/>
        <sz val="16"/>
        <color rgb="FF800080"/>
        <rFont val="TH SarabunPSK"/>
        <family val="2"/>
      </rPr>
      <t xml:space="preserve">x 2</t>
    </r>
  </si>
  <si>
    <t xml:space="preserve">คิดเป็นเงิน</t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และที่ได้รับอนุมัติเพิ่มเติมหรือระหว่างปี </t>
    </r>
  </si>
  <si>
    <r>
      <rPr>
        <sz val="16"/>
        <rFont val="TH SarabunPSK"/>
        <family val="2"/>
      </rPr>
      <t xml:space="preserve">               2. </t>
    </r>
    <r>
      <rPr>
        <sz val="16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 </t>
    </r>
  </si>
  <si>
    <r>
      <rPr>
        <sz val="16"/>
        <rFont val="TH SarabunPSK"/>
        <family val="2"/>
      </rPr>
      <t xml:space="preserve">                   3. </t>
    </r>
    <r>
      <rPr>
        <sz val="16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แผนปฏิบัติงานและแผนการใช้จ่ายงบประมาณ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7 </t>
    </r>
  </si>
  <si>
    <r>
      <rPr>
        <b val="true"/>
        <sz val="16"/>
        <rFont val="Arial"/>
        <family val="0"/>
      </rPr>
      <t xml:space="preserve">โดยใช้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</rPr>
      <t xml:space="preserve">ไปพลางก่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โครงการตามตัวชี้วั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.......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</rPr>
      <t xml:space="preserve">แผนปฏิบัติงานและแผนการใช้จ่ายงบประมาณ  โครงการตาม</t>
    </r>
    <r>
      <rPr>
        <b val="true"/>
        <u val="single"/>
        <sz val="16"/>
        <rFont val="Arial"/>
        <family val="0"/>
      </rPr>
      <t xml:space="preserve">แผนพัฒนาจังหวัด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</rPr>
      <t xml:space="preserve">กลุ่มจังหวัดและอื่นๆ</t>
    </r>
    <r>
      <rPr>
        <b val="true"/>
        <sz val="16"/>
        <rFont val="Arial"/>
        <family val="0"/>
      </rPr>
      <t xml:space="preserve">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7 </t>
    </r>
  </si>
  <si>
    <r>
      <rPr>
        <b val="true"/>
        <sz val="16"/>
        <rFont val="Arial"/>
        <family val="0"/>
      </rPr>
      <t xml:space="preserve">หน่วยเงิ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บาท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sz val="16"/>
        <rFont val="Arial"/>
        <family val="0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</t>
    </r>
  </si>
  <si>
    <r>
      <rPr>
        <sz val="16"/>
        <rFont val="TH SarabunPSK"/>
        <family val="2"/>
      </rPr>
      <t xml:space="preserve">                2. </t>
    </r>
    <r>
      <rPr>
        <sz val="16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0"/>
        <rFont val="TH SarabunPSK"/>
        <family val="2"/>
      </rPr>
      <t xml:space="preserve">        </t>
    </r>
    <r>
      <rPr>
        <sz val="16"/>
        <rFont val="TH SarabunPSK"/>
        <family val="2"/>
      </rPr>
      <t xml:space="preserve">           3. </t>
    </r>
    <r>
      <rPr>
        <sz val="16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TH SarabunPSK"/>
        <family val="2"/>
        <charset val="222"/>
      </rPr>
      <t xml:space="preserve">2.3 </t>
    </r>
    <r>
      <rPr>
        <b val="true"/>
        <sz val="16"/>
        <rFont val="Arial"/>
        <family val="0"/>
      </rPr>
      <t xml:space="preserve">แผนการฝึกอบรม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7
</t>
    </r>
    <r>
      <rPr>
        <b val="true"/>
        <sz val="16"/>
        <rFont val="Arial"/>
        <family val="0"/>
      </rPr>
      <t xml:space="preserve">โดยใช้งบประมาณรายจ่าย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6 </t>
    </r>
    <r>
      <rPr>
        <b val="true"/>
        <sz val="16"/>
        <rFont val="Arial"/>
        <family val="0"/>
      </rPr>
      <t xml:space="preserve">ไปพลางก่อน 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โครงการตามตัวชี้วัด</t>
    </r>
    <r>
      <rPr>
        <b val="true"/>
        <sz val="16"/>
        <rFont val="TH SarabunPSK"/>
        <family val="2"/>
        <charset val="222"/>
      </rPr>
      <t xml:space="preserve">)  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  <charset val="222"/>
      </rPr>
      <t xml:space="preserve">......</t>
    </r>
    <r>
      <rPr>
        <b val="true"/>
        <sz val="16"/>
        <rFont val="Arial"/>
        <family val="0"/>
      </rPr>
      <t xml:space="preserve">สำนักงานเกษตรจังหวัดพิจิตร</t>
    </r>
    <r>
      <rPr>
        <b val="true"/>
        <sz val="16"/>
        <rFont val="TH SarabunPSK"/>
        <family val="2"/>
        <charset val="222"/>
      </rPr>
      <t xml:space="preserve">...........</t>
    </r>
  </si>
  <si>
    <t xml:space="preserve">แผนการดำเนินการ 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4</t>
    </r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5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5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5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4"/>
        <rFont val="TH SarabunPSK"/>
        <family val="2"/>
        <charset val="222"/>
      </rPr>
      <t xml:space="preserve">120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  <charset val="222"/>
      </rPr>
      <t xml:space="preserve">1. </t>
    </r>
    <r>
      <rPr>
        <b val="true"/>
        <sz val="14"/>
        <rFont val="Arial"/>
        <family val="0"/>
      </rPr>
      <t xml:space="preserve">กิจกรรมการพัฒนาเกษตรกร  </t>
    </r>
  </si>
  <si>
    <r>
      <rPr>
        <b val="true"/>
        <sz val="14"/>
        <rFont val="TH SarabunPSK"/>
        <family val="2"/>
        <charset val="222"/>
      </rPr>
      <t xml:space="preserve">   - </t>
    </r>
    <r>
      <rPr>
        <b val="true"/>
        <sz val="14"/>
        <rFont val="Arial"/>
        <family val="0"/>
      </rPr>
      <t xml:space="preserve">พัฒนาอาสาสมัครเกษตรหมู่บ้าน  </t>
    </r>
  </si>
  <si>
    <r>
      <rPr>
        <sz val="14"/>
        <rFont val="TH SarabunPSK"/>
        <family val="2"/>
        <charset val="222"/>
      </rPr>
      <t xml:space="preserve">   1. </t>
    </r>
    <r>
      <rPr>
        <sz val="14"/>
        <rFont val="Arial"/>
        <family val="0"/>
      </rPr>
      <t xml:space="preserve">ขับเคลื่อนงานอาสาสมัครเกษตร</t>
    </r>
  </si>
  <si>
    <r>
      <rPr>
        <sz val="14"/>
        <rFont val="TH SarabunPSK"/>
        <family val="2"/>
        <charset val="222"/>
      </rPr>
      <t xml:space="preserve">        1.1 </t>
    </r>
    <r>
      <rPr>
        <sz val="14"/>
        <rFont val="Arial"/>
        <family val="0"/>
      </rPr>
      <t xml:space="preserve">ประชุมคณะกรรมการบริหารงานอาสาสมัครเกษตรจังหวัด</t>
    </r>
  </si>
  <si>
    <r>
      <rPr>
        <sz val="14"/>
        <rFont val="TH SarabunPSK"/>
        <family val="2"/>
        <charset val="222"/>
      </rPr>
      <t xml:space="preserve">16 </t>
    </r>
    <r>
      <rPr>
        <sz val="14"/>
        <rFont val="Arial"/>
        <family val="0"/>
      </rPr>
      <t xml:space="preserve">คน</t>
    </r>
  </si>
  <si>
    <t xml:space="preserve">จังหวัด</t>
  </si>
  <si>
    <t xml:space="preserve">ศุภพิชญ์</t>
  </si>
  <si>
    <r>
      <rPr>
        <sz val="14"/>
        <rFont val="TH SarabunPSK"/>
        <family val="2"/>
        <charset val="222"/>
      </rPr>
      <t xml:space="preserve">   2. </t>
    </r>
    <r>
      <rPr>
        <sz val="14"/>
        <rFont val="Arial"/>
        <family val="0"/>
      </rPr>
      <t xml:space="preserve">ส่งเสริมและพัฒนากระบวนการปฏิบัติงาน</t>
    </r>
  </si>
  <si>
    <r>
      <rPr>
        <sz val="14"/>
        <rFont val="TH SarabunPSK"/>
        <family val="2"/>
        <charset val="222"/>
      </rPr>
      <t xml:space="preserve">        2.1 </t>
    </r>
    <r>
      <rPr>
        <sz val="14"/>
        <rFont val="Arial"/>
        <family val="0"/>
      </rPr>
      <t xml:space="preserve">เวทีแลกเปลี่ยนเรียนรู้อาสาสมัครเกษตรหมู่บ้าน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อกม</t>
    </r>
    <r>
      <rPr>
        <sz val="14"/>
        <rFont val="TH SarabunPSK"/>
        <family val="2"/>
        <charset val="222"/>
      </rPr>
      <t xml:space="preserve">.)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ดงเจริญ</t>
    </r>
  </si>
  <si>
    <r>
      <rPr>
        <sz val="14"/>
        <rFont val="TH SarabunPSK"/>
        <family val="2"/>
        <charset val="222"/>
      </rPr>
      <t xml:space="preserve">10 </t>
    </r>
    <r>
      <rPr>
        <sz val="14"/>
        <rFont val="Arial"/>
        <family val="0"/>
      </rPr>
      <t xml:space="preserve">ราย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ดงเจริญ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ตะพานหิ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ตะพานหิน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ทับคล้อ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ทับคล้อ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บางมูลนาก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บึงนาราง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โพทะเล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  <charset val="222"/>
      </rPr>
      <t xml:space="preserve">.</t>
    </r>
    <r>
      <rPr>
        <sz val="12"/>
        <rFont val="Arial"/>
        <family val="0"/>
      </rPr>
      <t xml:space="preserve">โพธิ์ประทับช้าง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เมืองพิจิตร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วชิรบารมี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วชิรบารมี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วังทรายพู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วังทรายพูน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สากเหล็ก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สากเหล็ก</t>
    </r>
  </si>
  <si>
    <r>
      <rPr>
        <sz val="14"/>
        <rFont val="TH SarabunPSK"/>
        <family val="2"/>
        <charset val="222"/>
      </rPr>
      <t xml:space="preserve">                           - </t>
    </r>
    <r>
      <rPr>
        <sz val="14"/>
        <rFont val="Arial"/>
        <family val="0"/>
      </rPr>
      <t xml:space="preserve">อำเภอสามง่าม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สามง่าม</t>
    </r>
  </si>
  <si>
    <r>
      <rPr>
        <sz val="14"/>
        <rFont val="TH SarabunPSK"/>
        <family val="2"/>
        <charset val="222"/>
      </rPr>
      <t xml:space="preserve">        2.2 </t>
    </r>
    <r>
      <rPr>
        <sz val="14"/>
        <rFont val="Arial"/>
        <family val="0"/>
      </rPr>
      <t xml:space="preserve">เวทีเครือข่ายแลกเปลี่ยนเรียนรู้อาสาสมัครเกษตรจังหวัด</t>
    </r>
  </si>
  <si>
    <r>
      <rPr>
        <sz val="14"/>
        <rFont val="TH SarabunPSK"/>
        <family val="2"/>
        <charset val="222"/>
      </rPr>
      <t xml:space="preserve">35 </t>
    </r>
    <r>
      <rPr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  <charset val="222"/>
      </rPr>
      <t xml:space="preserve">2. </t>
    </r>
    <r>
      <rPr>
        <b val="true"/>
        <sz val="14"/>
        <rFont val="Arial"/>
        <family val="0"/>
      </rPr>
      <t xml:space="preserve">กิจกรรมเพิ่มประสิทธิภาพการบริหารจัดการด้านการเกษตรและสหกรณ์</t>
    </r>
  </si>
  <si>
    <r>
      <rPr>
        <b val="true"/>
        <sz val="14"/>
        <rFont val="TH SarabunPSK"/>
        <family val="2"/>
        <charset val="222"/>
      </rPr>
      <t xml:space="preserve">25 </t>
    </r>
    <r>
      <rPr>
        <b val="true"/>
        <sz val="14"/>
        <rFont val="Arial"/>
        <family val="0"/>
      </rPr>
      <t xml:space="preserve">คน</t>
    </r>
  </si>
  <si>
    <r>
      <rPr>
        <b val="true"/>
        <sz val="14"/>
        <rFont val="TH SarabunPSK"/>
        <family val="2"/>
        <charset val="222"/>
      </rPr>
      <t xml:space="preserve">   - </t>
    </r>
    <r>
      <rPr>
        <b val="true"/>
        <sz val="14"/>
        <rFont val="Arial"/>
        <family val="0"/>
      </rPr>
      <t xml:space="preserve">พัฒนาเครือข่ายงานส่งเสริมการเกษตร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ระบบส่งเสริมการเกษตร</t>
    </r>
    <r>
      <rPr>
        <b val="true"/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    1. </t>
    </r>
    <r>
      <rPr>
        <sz val="14"/>
        <rFont val="Arial"/>
        <family val="0"/>
      </rPr>
      <t xml:space="preserve">การจัดเวทีตามระบบส่งเสริมการเกษตร </t>
    </r>
  </si>
  <si>
    <r>
      <rPr>
        <sz val="14"/>
        <rFont val="TH SarabunPSK"/>
        <family val="2"/>
        <charset val="222"/>
      </rPr>
      <t xml:space="preserve">        1.1 </t>
    </r>
    <r>
      <rPr>
        <sz val="14"/>
        <rFont val="Arial"/>
        <family val="0"/>
      </rPr>
      <t xml:space="preserve">เวทีแลกเปลี่ยนเรียนรู้ระดับอำเภอ </t>
    </r>
    <r>
      <rPr>
        <sz val="14"/>
        <rFont val="TH SarabunPSK"/>
        <family val="2"/>
        <charset val="222"/>
      </rPr>
      <t xml:space="preserve">(District Workshop : DW) </t>
    </r>
  </si>
  <si>
    <r>
      <rPr>
        <sz val="14"/>
        <rFont val="TH SarabunPSK"/>
        <family val="2"/>
        <charset val="222"/>
      </rPr>
      <t xml:space="preserve">25 </t>
    </r>
    <r>
      <rPr>
        <sz val="14"/>
        <rFont val="Arial"/>
        <family val="0"/>
      </rPr>
      <t xml:space="preserve">คน</t>
    </r>
  </si>
  <si>
    <t xml:space="preserve">ณัฏฐกันย์</t>
  </si>
  <si>
    <r>
      <rPr>
        <b val="true"/>
        <sz val="14"/>
        <rFont val="TH SarabunPSK"/>
        <family val="2"/>
        <charset val="222"/>
      </rPr>
      <t xml:space="preserve">531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  <charset val="22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ใช้เครื่องจักรกลทางการเกษตร </t>
    </r>
  </si>
  <si>
    <r>
      <rPr>
        <b val="true"/>
        <sz val="14"/>
        <rFont val="TH SarabunPSK"/>
        <family val="2"/>
        <charset val="222"/>
      </rPr>
      <t xml:space="preserve">50 </t>
    </r>
    <r>
      <rPr>
        <b val="true"/>
        <sz val="14"/>
        <rFont val="Arial"/>
        <family val="0"/>
      </rPr>
      <t xml:space="preserve">ราย</t>
    </r>
  </si>
  <si>
    <t xml:space="preserve">   กิจกรรมส่งเสริมการใช้เครื่องจักรกลการเกษตรทดแทนแรงงานเกษตร</t>
  </si>
  <si>
    <r>
      <rPr>
        <sz val="14"/>
        <rFont val="TH SarabunPSK"/>
        <family val="2"/>
        <charset val="222"/>
      </rPr>
      <t xml:space="preserve">   1. </t>
    </r>
    <r>
      <rPr>
        <sz val="14"/>
        <rFont val="Arial"/>
        <family val="0"/>
      </rPr>
      <t xml:space="preserve">สร้างช่างเกษตรท้องถิ่นประจำแปลงใหญ่</t>
    </r>
  </si>
  <si>
    <r>
      <rPr>
        <sz val="14"/>
        <rFont val="TH SarabunPSK"/>
        <family val="2"/>
        <charset val="222"/>
      </rPr>
      <t xml:space="preserve">        1.1 </t>
    </r>
    <r>
      <rPr>
        <sz val="14"/>
        <rFont val="Arial"/>
        <family val="0"/>
      </rPr>
      <t xml:space="preserve">ช่างเกษตรท้องถิ่นหลักสูตรพื้นฐาน</t>
    </r>
  </si>
  <si>
    <r>
      <rPr>
        <sz val="14"/>
        <rFont val="TH SarabunPSK"/>
        <family val="2"/>
        <charset val="222"/>
      </rPr>
      <t xml:space="preserve"> 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4"/>
        <rFont val="TH SarabunPSK"/>
        <family val="2"/>
        <charset val="222"/>
      </rPr>
      <t xml:space="preserve">25 </t>
    </r>
    <r>
      <rPr>
        <sz val="14"/>
        <rFont val="Arial"/>
        <family val="0"/>
      </rPr>
      <t xml:space="preserve">ราย</t>
    </r>
  </si>
  <si>
    <t xml:space="preserve">พรวิภา</t>
  </si>
  <si>
    <r>
      <rPr>
        <sz val="14"/>
        <rFont val="TH SarabunPSK"/>
        <family val="2"/>
        <charset val="222"/>
      </rPr>
      <t xml:space="preserve">               - </t>
    </r>
    <r>
      <rPr>
        <sz val="14"/>
        <rFont val="Arial"/>
        <family val="0"/>
      </rPr>
      <t xml:space="preserve">อำเภอโพธิ์ประทับช้าง</t>
    </r>
  </si>
  <si>
    <r>
      <rPr>
        <b val="true"/>
        <sz val="14"/>
        <rFont val="TH SarabunPSK"/>
        <family val="2"/>
        <charset val="222"/>
      </rPr>
      <t xml:space="preserve">2. </t>
    </r>
    <r>
      <rPr>
        <b val="true"/>
        <sz val="14"/>
        <rFont val="Arial"/>
        <family val="0"/>
      </rPr>
      <t xml:space="preserve">โครงการยกระดับคุณภาพมาตรฐานสินค้าเกษตร</t>
    </r>
  </si>
  <si>
    <r>
      <rPr>
        <b val="true"/>
        <sz val="14"/>
        <rFont val="TH SarabunPSK"/>
        <family val="2"/>
        <charset val="222"/>
      </rPr>
      <t xml:space="preserve">126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Arial"/>
        <family val="0"/>
      </rPr>
      <t xml:space="preserve">   กิจกรรมพัฒนาคุณภาพสินค้าเกษตรสู่มาตรฐาน </t>
    </r>
    <r>
      <rPr>
        <b val="true"/>
        <sz val="14"/>
        <rFont val="TH SarabunPSK"/>
        <family val="2"/>
        <charset val="222"/>
      </rPr>
      <t xml:space="preserve">GAP </t>
    </r>
  </si>
  <si>
    <r>
      <rPr>
        <sz val="14"/>
        <rFont val="TH SarabunPSK"/>
        <family val="2"/>
        <charset val="222"/>
      </rPr>
      <t xml:space="preserve">   1. </t>
    </r>
    <r>
      <rPr>
        <sz val="14"/>
        <rFont val="Arial"/>
        <family val="0"/>
      </rPr>
      <t xml:space="preserve">ยกระดับการผลิตและคุณภาพผลผลิตสินค้าเกษตรสู่มาตรฐาน </t>
    </r>
    <r>
      <rPr>
        <sz val="14"/>
        <rFont val="TH SarabunPSK"/>
        <family val="2"/>
        <charset val="222"/>
      </rPr>
      <t xml:space="preserve">GAP</t>
    </r>
  </si>
  <si>
    <r>
      <rPr>
        <sz val="14"/>
        <rFont val="TH SarabunPSK"/>
        <family val="2"/>
        <charset val="222"/>
      </rPr>
      <t xml:space="preserve">        1.1 </t>
    </r>
    <r>
      <rPr>
        <sz val="14"/>
        <rFont val="Arial"/>
        <family val="0"/>
      </rPr>
      <t xml:space="preserve">อบรมเกษตรกรเข้าสู่ระบบมาตรฐาน </t>
    </r>
    <r>
      <rPr>
        <sz val="14"/>
        <rFont val="TH SarabunPSK"/>
        <family val="2"/>
        <charset val="222"/>
      </rPr>
      <t xml:space="preserve">GAP </t>
    </r>
    <r>
      <rPr>
        <sz val="14"/>
        <rFont val="Arial"/>
        <family val="0"/>
      </rPr>
      <t xml:space="preserve">และศึกษาดูงาน</t>
    </r>
  </si>
  <si>
    <r>
      <rPr>
        <sz val="14"/>
        <rFont val="TH SarabunPSK"/>
        <family val="2"/>
        <charset val="222"/>
      </rPr>
      <t xml:space="preserve">               - </t>
    </r>
    <r>
      <rPr>
        <sz val="14"/>
        <rFont val="Arial"/>
        <family val="0"/>
      </rPr>
      <t xml:space="preserve">อำเภอวังทรายพูน</t>
    </r>
  </si>
  <si>
    <r>
      <rPr>
        <sz val="14"/>
        <rFont val="TH SarabunPSK"/>
        <family val="2"/>
        <charset val="222"/>
      </rPr>
      <t xml:space="preserve">61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  <charset val="222"/>
      </rPr>
      <t xml:space="preserve">        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  <charset val="222"/>
      </rPr>
      <t xml:space="preserve">41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  <charset val="222"/>
      </rPr>
      <t xml:space="preserve">               - </t>
    </r>
    <r>
      <rPr>
        <sz val="14"/>
        <rFont val="Arial"/>
        <family val="0"/>
      </rPr>
      <t xml:space="preserve">อำเภอดงเจริญ</t>
    </r>
  </si>
  <si>
    <r>
      <rPr>
        <sz val="14"/>
        <rFont val="TH SarabunPSK"/>
        <family val="2"/>
        <charset val="222"/>
      </rPr>
      <t xml:space="preserve">14 </t>
    </r>
    <r>
      <rPr>
        <sz val="14"/>
        <rFont val="Arial"/>
        <family val="0"/>
      </rPr>
      <t xml:space="preserve">ราย</t>
    </r>
  </si>
  <si>
    <r>
      <rPr>
        <b val="true"/>
        <sz val="13"/>
        <rFont val="TH SarabunPSK"/>
        <family val="2"/>
        <charset val="222"/>
      </rPr>
      <t xml:space="preserve">3. </t>
    </r>
    <r>
      <rPr>
        <b val="true"/>
        <sz val="13"/>
        <rFont val="Arial"/>
        <family val="0"/>
      </rPr>
      <t xml:space="preserve">โครงการส่งเสริมการใช้สารชีวภัณฑ์และแมลงศัตรูธรรมชาติทดแทนสารเคมีทางการเกษตร </t>
    </r>
  </si>
  <si>
    <r>
      <rPr>
        <b val="true"/>
        <sz val="14"/>
        <rFont val="TH SarabunPSK"/>
        <family val="2"/>
        <charset val="222"/>
      </rPr>
      <t xml:space="preserve">60 </t>
    </r>
    <r>
      <rPr>
        <b val="true"/>
        <sz val="14"/>
        <rFont val="Arial"/>
        <family val="0"/>
      </rPr>
      <t xml:space="preserve">ราย</t>
    </r>
  </si>
  <si>
    <t xml:space="preserve">   กิจกรรมส่งเสริมการอารักขาพืชเพื่อเพิ่มประสิทธิภาพการผลิตสินค้าเกษตร </t>
  </si>
  <si>
    <r>
      <rPr>
        <sz val="14"/>
        <rFont val="TH SarabunPSK"/>
        <family val="2"/>
        <charset val="222"/>
      </rPr>
      <t xml:space="preserve">   1.</t>
    </r>
    <r>
      <rPr>
        <sz val="14"/>
        <rFont val="Arial"/>
        <family val="0"/>
      </rPr>
      <t xml:space="preserve">ส่งเสริมการจัดการศัตรูพืชโดยวิธีผสมผสานและลดการใช้สารเคมีป้องกันกำจัดศัตรูพืช</t>
    </r>
  </si>
  <si>
    <r>
      <rPr>
        <sz val="14"/>
        <rFont val="TH SarabunPSK"/>
        <family val="2"/>
        <charset val="222"/>
      </rPr>
      <t xml:space="preserve">        1.1 </t>
    </r>
    <r>
      <rPr>
        <sz val="14"/>
        <rFont val="Arial"/>
        <family val="0"/>
      </rPr>
      <t xml:space="preserve">จัดกระบวนการถ่ายทอดความรู้ให้เกษตรกร ครั้ง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การป้องกันกำจัดศัตรูพืช
              โดยวิธีผสมผสาน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ตะพานหิน </t>
    </r>
  </si>
  <si>
    <r>
      <rPr>
        <sz val="14"/>
        <rFont val="TH SarabunPSK"/>
        <family val="2"/>
        <charset val="222"/>
      </rPr>
      <t xml:space="preserve">20 </t>
    </r>
    <r>
      <rPr>
        <sz val="14"/>
        <rFont val="Arial"/>
        <family val="0"/>
      </rPr>
      <t xml:space="preserve">ราย</t>
    </r>
  </si>
  <si>
    <t xml:space="preserve">พัชรินทร์</t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โพธิ์ประทับช้าง 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ดงเจริญ </t>
    </r>
  </si>
  <si>
    <r>
      <rPr>
        <sz val="14"/>
        <rFont val="TH SarabunPSK"/>
        <family val="2"/>
        <charset val="222"/>
      </rPr>
      <t xml:space="preserve">        1.2 </t>
    </r>
    <r>
      <rPr>
        <sz val="14"/>
        <rFont val="Arial"/>
        <family val="0"/>
      </rPr>
      <t xml:space="preserve">จัดกระบวนการถ่ายทอดความรู้ให้เกษตรกร ครั้ง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</rPr>
      <t xml:space="preserve">การใช้สารเคมีอย่างถูกต้อง
              และปลอดภัย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ตะพานหิน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ดงเจริญ</t>
    </r>
  </si>
  <si>
    <r>
      <rPr>
        <b val="true"/>
        <sz val="14"/>
        <rFont val="TH SarabunPSK"/>
        <family val="2"/>
        <charset val="222"/>
      </rPr>
      <t xml:space="preserve">4. </t>
    </r>
    <r>
      <rPr>
        <b val="true"/>
        <sz val="14"/>
        <rFont val="Arial"/>
        <family val="0"/>
      </rPr>
      <t xml:space="preserve">โครงการพัฒนาเกษตรกรรมยั่งยืน </t>
    </r>
  </si>
  <si>
    <r>
      <rPr>
        <b val="true"/>
        <sz val="14"/>
        <rFont val="TH SarabunPSK"/>
        <family val="2"/>
        <charset val="222"/>
      </rPr>
      <t xml:space="preserve">5 </t>
    </r>
    <r>
      <rPr>
        <b val="true"/>
        <sz val="14"/>
        <rFont val="Arial"/>
        <family val="0"/>
      </rPr>
      <t xml:space="preserve">ราย</t>
    </r>
  </si>
  <si>
    <t xml:space="preserve">   กิจกรรมพัฒนาการผลิตเกษตรอินทรีย์ </t>
  </si>
  <si>
    <r>
      <rPr>
        <sz val="14"/>
        <rFont val="TH SarabunPSK"/>
        <family val="2"/>
        <charset val="222"/>
      </rPr>
      <t xml:space="preserve">   1. </t>
    </r>
    <r>
      <rPr>
        <sz val="14"/>
        <rFont val="Arial"/>
        <family val="0"/>
      </rPr>
      <t xml:space="preserve">พัฒนาเกษตรกรสู่มาตรฐานเกษตรอินทรีย์และศึกษาดูงาน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รายเดิมปี </t>
    </r>
    <r>
      <rPr>
        <sz val="14"/>
        <rFont val="TH SarabunPSK"/>
        <family val="2"/>
        <charset val="222"/>
      </rPr>
      <t xml:space="preserve">2566)</t>
    </r>
  </si>
  <si>
    <r>
      <rPr>
        <b val="true"/>
        <sz val="14"/>
        <rFont val="TH SarabunPSK"/>
        <family val="2"/>
        <charset val="222"/>
      </rPr>
      <t xml:space="preserve">5. </t>
    </r>
    <r>
      <rPr>
        <b val="true"/>
        <sz val="14"/>
        <rFont val="Arial"/>
        <family val="0"/>
      </rPr>
      <t xml:space="preserve">โครงการระบบส่งเสริมเกษตรแบบแปลงใหญ่ </t>
    </r>
  </si>
  <si>
    <r>
      <rPr>
        <b val="true"/>
        <sz val="14"/>
        <rFont val="TH SarabunPSK"/>
        <family val="2"/>
        <charset val="222"/>
      </rPr>
      <t xml:space="preserve">6 </t>
    </r>
    <r>
      <rPr>
        <b val="true"/>
        <sz val="14"/>
        <rFont val="Arial"/>
        <family val="0"/>
      </rPr>
      <t xml:space="preserve">แปลง</t>
    </r>
  </si>
  <si>
    <r>
      <rPr>
        <sz val="14"/>
        <rFont val="TH SarabunPSK"/>
        <family val="2"/>
        <charset val="222"/>
      </rPr>
      <t xml:space="preserve">   1. </t>
    </r>
    <r>
      <rPr>
        <sz val="14"/>
        <rFont val="Arial"/>
        <family val="0"/>
      </rPr>
      <t xml:space="preserve">การบริหารจัดการการถ่ายทอดความรู้</t>
    </r>
  </si>
  <si>
    <r>
      <rPr>
        <sz val="14"/>
        <rFont val="TH SarabunPSK"/>
        <family val="2"/>
        <charset val="222"/>
      </rPr>
      <t xml:space="preserve">       - </t>
    </r>
    <r>
      <rPr>
        <sz val="14"/>
        <rFont val="Arial"/>
        <family val="0"/>
      </rPr>
      <t xml:space="preserve">แปลงใหญ่ปี </t>
    </r>
    <r>
      <rPr>
        <sz val="14"/>
        <rFont val="TH SarabunPSK"/>
        <family val="2"/>
        <charset val="222"/>
      </rPr>
      <t xml:space="preserve">2565 </t>
    </r>
  </si>
  <si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  <charset val="222"/>
      </rPr>
      <t xml:space="preserve">       - </t>
    </r>
    <r>
      <rPr>
        <sz val="14"/>
        <rFont val="Arial"/>
        <family val="0"/>
      </rPr>
      <t xml:space="preserve">แปลงใหญ่ปี </t>
    </r>
    <r>
      <rPr>
        <sz val="14"/>
        <rFont val="TH SarabunPSK"/>
        <family val="2"/>
        <charset val="222"/>
      </rPr>
      <t xml:space="preserve">2566</t>
    </r>
  </si>
  <si>
    <r>
      <rPr>
        <sz val="14"/>
        <rFont val="TH SarabunPSK"/>
        <family val="2"/>
        <charset val="222"/>
      </rPr>
      <t xml:space="preserve">   2.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และ แปลงใหญ่</t>
    </r>
  </si>
  <si>
    <r>
      <rPr>
        <b val="true"/>
        <sz val="14"/>
        <rFont val="TH SarabunPSK"/>
        <family val="2"/>
        <charset val="222"/>
      </rPr>
      <t xml:space="preserve">6. </t>
    </r>
    <r>
      <rPr>
        <b val="true"/>
        <sz val="14"/>
        <rFont val="Arial"/>
        <family val="0"/>
      </rPr>
      <t xml:space="preserve">โครงการเพิ่มประสิทธิภาพการผลิตสินค้าเกษตร</t>
    </r>
  </si>
  <si>
    <r>
      <rPr>
        <b val="true"/>
        <sz val="14"/>
        <rFont val="TH SarabunPSK"/>
        <family val="2"/>
        <charset val="222"/>
      </rPr>
      <t xml:space="preserve">90 </t>
    </r>
    <r>
      <rPr>
        <b val="true"/>
        <sz val="14"/>
        <rFont val="Arial"/>
        <family val="0"/>
      </rPr>
      <t xml:space="preserve">ราย</t>
    </r>
  </si>
  <si>
    <t xml:space="preserve">   กิจกรรมเพิ่มประสิทธิภาพการผลิตสินค้าเกษตร </t>
  </si>
  <si>
    <r>
      <rPr>
        <b val="true"/>
        <sz val="14"/>
        <rFont val="TH SarabunPSK"/>
        <family val="2"/>
        <charset val="222"/>
      </rPr>
      <t xml:space="preserve">   1) </t>
    </r>
    <r>
      <rPr>
        <b val="true"/>
        <sz val="14"/>
        <rFont val="Arial"/>
        <family val="0"/>
      </rPr>
      <t xml:space="preserve">เพิ่มประสิทธิภาพการผลิตพืชตระกูลถั่ว</t>
    </r>
  </si>
  <si>
    <r>
      <rPr>
        <sz val="14"/>
        <rFont val="TH SarabunPSK"/>
        <family val="2"/>
        <charset val="222"/>
      </rPr>
      <t xml:space="preserve">        1. </t>
    </r>
    <r>
      <rPr>
        <sz val="14"/>
        <rFont val="Arial"/>
        <family val="0"/>
      </rPr>
      <t xml:space="preserve">ถ่ายทอดความรู้ให้เกษตรกร</t>
    </r>
  </si>
  <si>
    <r>
      <rPr>
        <sz val="14"/>
        <rFont val="TH SarabunPSK"/>
        <family val="2"/>
        <charset val="222"/>
      </rPr>
      <t xml:space="preserve">           1.1 </t>
    </r>
    <r>
      <rPr>
        <sz val="14"/>
        <rFont val="Arial"/>
        <family val="0"/>
      </rPr>
      <t xml:space="preserve">ถ่ายทอดความรู้ให้เกษตรกร</t>
    </r>
  </si>
  <si>
    <r>
      <rPr>
        <sz val="14"/>
        <rFont val="TH SarabunPSK"/>
        <family val="2"/>
        <charset val="222"/>
      </rPr>
      <t xml:space="preserve">                - </t>
    </r>
    <r>
      <rPr>
        <sz val="14"/>
        <rFont val="Arial"/>
        <family val="0"/>
      </rPr>
      <t xml:space="preserve">อำเภอดงเจริญ</t>
    </r>
  </si>
  <si>
    <r>
      <rPr>
        <sz val="14"/>
        <rFont val="TH SarabunPSK"/>
        <family val="2"/>
        <charset val="222"/>
      </rPr>
      <t xml:space="preserve">                - </t>
    </r>
    <r>
      <rPr>
        <sz val="14"/>
        <rFont val="Arial"/>
        <family val="0"/>
      </rPr>
      <t xml:space="preserve">อำเภอทับคล้อ</t>
    </r>
  </si>
  <si>
    <r>
      <rPr>
        <sz val="14"/>
        <rFont val="TH SarabunPSK"/>
        <family val="2"/>
        <charset val="222"/>
      </rPr>
      <t xml:space="preserve">40 </t>
    </r>
    <r>
      <rPr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  <charset val="222"/>
      </rPr>
      <t xml:space="preserve">   2) </t>
    </r>
    <r>
      <rPr>
        <b val="true"/>
        <sz val="14"/>
        <rFont val="Arial"/>
        <family val="0"/>
      </rPr>
      <t xml:space="preserve">เพิ่มประสิทธิภาพการผลิตอ้อย</t>
    </r>
  </si>
  <si>
    <r>
      <rPr>
        <b val="true"/>
        <sz val="14"/>
        <rFont val="TH SarabunPSK"/>
        <family val="2"/>
        <charset val="222"/>
      </rPr>
      <t xml:space="preserve">3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  <charset val="222"/>
      </rPr>
      <t xml:space="preserve">        1. </t>
    </r>
    <r>
      <rPr>
        <sz val="14"/>
        <rFont val="Arial"/>
        <family val="0"/>
      </rPr>
      <t xml:space="preserve">อบรมถ่ายทอดความรู้และเทคโนโลยีในการเพาะปลูกอ้อยให้แก่เกษตรกร</t>
    </r>
  </si>
  <si>
    <r>
      <rPr>
        <sz val="14"/>
        <rFont val="TH SarabunPSK"/>
        <family val="2"/>
        <charset val="222"/>
      </rPr>
      <t xml:space="preserve">30 </t>
    </r>
    <r>
      <rPr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  <charset val="222"/>
      </rPr>
      <t xml:space="preserve">7. </t>
    </r>
    <r>
      <rPr>
        <b val="true"/>
        <sz val="14"/>
        <rFont val="Arial"/>
        <family val="0"/>
      </rPr>
      <t xml:space="preserve">โครงการส่งเสริมและพัฒนาสินค้าเกษตรอัตลักษณ์พื้นถิ่น </t>
    </r>
  </si>
  <si>
    <r>
      <rPr>
        <b val="true"/>
        <sz val="14"/>
        <rFont val="TH SarabunPSK"/>
        <family val="2"/>
        <charset val="222"/>
      </rPr>
      <t xml:space="preserve">   7.1 </t>
    </r>
    <r>
      <rPr>
        <b val="true"/>
        <sz val="14"/>
        <rFont val="Arial"/>
        <family val="0"/>
      </rPr>
      <t xml:space="preserve">กิจกรรมส่งเสริมอาชีพด้านการเกษตรตามอัตลักษณ์และภูมิปัญญาท้องถิ่น </t>
    </r>
  </si>
  <si>
    <r>
      <rPr>
        <sz val="14"/>
        <rFont val="TH SarabunPSK"/>
        <family val="2"/>
        <charset val="222"/>
      </rPr>
      <t xml:space="preserve">        1. </t>
    </r>
    <r>
      <rPr>
        <sz val="14"/>
        <rFont val="Arial"/>
        <family val="0"/>
      </rPr>
      <t xml:space="preserve">พัฒนาเกษตรกรผลิตสินค้าไม้ผลอัตลักษณ์พื้นถิ่นที่เหมาะสมกับพื้นที่สู่มาตรฐานสร้างความเข้มแข็งขององค์กร</t>
    </r>
  </si>
  <si>
    <r>
      <rPr>
        <sz val="14"/>
        <rFont val="TH SarabunPSK"/>
        <family val="2"/>
        <charset val="222"/>
      </rPr>
      <t xml:space="preserve">           1.1 </t>
    </r>
    <r>
      <rPr>
        <sz val="14"/>
        <rFont val="Arial"/>
        <family val="0"/>
      </rPr>
      <t xml:space="preserve">จัดอบรมถ่ายทอดเทคโนโลยีการผลิตสินค้าไม้ผลอัตลักษณ์พื้นถิ่น</t>
    </r>
  </si>
  <si>
    <r>
      <rPr>
        <b val="true"/>
        <sz val="14"/>
        <rFont val="TH SarabunPSK"/>
        <family val="2"/>
        <charset val="222"/>
      </rPr>
      <t xml:space="preserve">8. </t>
    </r>
    <r>
      <rPr>
        <b val="true"/>
        <sz val="14"/>
        <rFont val="Arial"/>
        <family val="0"/>
      </rPr>
      <t xml:space="preserve">โครงการส่งเสริมการเพิ่มประสิทธิภาพการใช้น้ำในระดับไร่นา </t>
    </r>
  </si>
  <si>
    <t xml:space="preserve">    กิจกรรมส่งเสริมการเพิ่มประสิทธิภาพการใช้น้ำในระดับไร่นา</t>
  </si>
  <si>
    <r>
      <rPr>
        <sz val="14"/>
        <rFont val="TH SarabunPSK"/>
        <family val="2"/>
        <charset val="222"/>
      </rPr>
      <t xml:space="preserve">       1. </t>
    </r>
    <r>
      <rPr>
        <sz val="14"/>
        <rFont val="Arial"/>
        <family val="0"/>
      </rPr>
      <t xml:space="preserve">ถ่ายทอดความรู้แก่เกษตรกร หลักสูตรการใช้น้ำอย่างรู้คุณค่าสำหรับเกษตรกร</t>
    </r>
  </si>
  <si>
    <t xml:space="preserve">อภิณห์พร</t>
  </si>
  <si>
    <r>
      <rPr>
        <b val="true"/>
        <sz val="14"/>
        <rFont val="TH SarabunPSK"/>
        <family val="2"/>
        <charset val="222"/>
      </rPr>
      <t xml:space="preserve">9. </t>
    </r>
    <r>
      <rPr>
        <b val="true"/>
        <sz val="14"/>
        <rFont val="Arial"/>
        <family val="2"/>
      </rPr>
      <t xml:space="preserve">โครงการพัฒนาประสิทธิภาพโลจิสติกส์เกษตรเพื่อลดการสูญเสีย </t>
    </r>
  </si>
  <si>
    <r>
      <rPr>
        <b val="true"/>
        <sz val="14"/>
        <rFont val="TH SarabunPSK"/>
        <family val="2"/>
        <charset val="222"/>
      </rPr>
      <t xml:space="preserve">20 </t>
    </r>
    <r>
      <rPr>
        <b val="true"/>
        <sz val="14"/>
        <rFont val="Arial"/>
        <family val="0"/>
      </rPr>
      <t xml:space="preserve">ราย</t>
    </r>
  </si>
  <si>
    <t xml:space="preserve">    กิจกรรมพัฒนาประสิทธิภาพโลจิสติกส์เกษตรเพื่อลดการสูญเสีย </t>
  </si>
  <si>
    <r>
      <rPr>
        <sz val="14"/>
        <rFont val="TH SarabunPSK"/>
        <family val="2"/>
        <charset val="222"/>
      </rPr>
      <t xml:space="preserve">     1. </t>
    </r>
    <r>
      <rPr>
        <sz val="14"/>
        <rFont val="Arial"/>
        <family val="2"/>
      </rPr>
      <t xml:space="preserve">พัฒนาเกษตรกรเป็นผู้ประกอบการสู่ตลาดสินค้าเกษตรที่มีศักยภาพ</t>
    </r>
  </si>
  <si>
    <t xml:space="preserve">ญาดา</t>
  </si>
  <si>
    <r>
      <rPr>
        <b val="true"/>
        <sz val="14"/>
        <rFont val="TH SarabunPSK"/>
        <family val="2"/>
        <charset val="222"/>
      </rPr>
      <t xml:space="preserve">10. </t>
    </r>
    <r>
      <rPr>
        <b val="true"/>
        <sz val="14"/>
        <rFont val="Arial"/>
        <family val="0"/>
      </rPr>
      <t xml:space="preserve">โครงการส่งเสริมและพัฒนาวิสาหกิจชุมชน </t>
    </r>
  </si>
  <si>
    <r>
      <rPr>
        <b val="true"/>
        <sz val="14"/>
        <rFont val="TH SarabunPSK"/>
        <family val="2"/>
        <charset val="222"/>
      </rPr>
      <t xml:space="preserve">12 </t>
    </r>
    <r>
      <rPr>
        <b val="true"/>
        <sz val="14"/>
        <rFont val="Arial"/>
        <family val="0"/>
      </rPr>
      <t xml:space="preserve">แห่ง</t>
    </r>
  </si>
  <si>
    <r>
      <rPr>
        <sz val="14"/>
        <rFont val="TH SarabunPSK"/>
        <family val="2"/>
        <charset val="222"/>
      </rPr>
      <t xml:space="preserve">      1. </t>
    </r>
    <r>
      <rPr>
        <sz val="14"/>
        <rFont val="Arial"/>
        <family val="0"/>
      </rPr>
      <t xml:space="preserve">การยกระดับศักยภาพวิสาหกิจชุมชน</t>
    </r>
  </si>
  <si>
    <r>
      <rPr>
        <sz val="14"/>
        <rFont val="TH SarabunPSK"/>
        <family val="2"/>
        <charset val="222"/>
      </rPr>
      <t xml:space="preserve">           1.1 </t>
    </r>
    <r>
      <rPr>
        <sz val="14"/>
        <rFont val="Arial"/>
        <family val="0"/>
      </rPr>
      <t xml:space="preserve">การยกระดับศักยภาพวิสาหกิจชุมชนจากระดับปานกลางเป็นระดับดี</t>
    </r>
  </si>
  <si>
    <r>
      <rPr>
        <sz val="14"/>
        <rFont val="TH SarabunPSK"/>
        <family val="2"/>
        <charset val="222"/>
      </rPr>
      <t xml:space="preserve">                - </t>
    </r>
    <r>
      <rPr>
        <sz val="14"/>
        <rFont val="Arial"/>
        <family val="0"/>
      </rPr>
      <t xml:space="preserve">จัดเวทีชุมชน ครั้งที่ </t>
    </r>
    <r>
      <rPr>
        <sz val="14"/>
        <rFont val="TH SarabunPSK"/>
        <family val="2"/>
        <charset val="222"/>
      </rPr>
      <t xml:space="preserve">1</t>
    </r>
  </si>
  <si>
    <r>
      <rPr>
        <b val="true"/>
        <sz val="14"/>
        <rFont val="TH SarabunPSK"/>
        <family val="2"/>
        <charset val="222"/>
      </rPr>
      <t xml:space="preserve">11. </t>
    </r>
    <r>
      <rPr>
        <b val="true"/>
        <sz val="14"/>
        <rFont val="Arial"/>
        <family val="0"/>
      </rPr>
      <t xml:space="preserve">โครงการสร้างมูลค่าเพิ่มจากวัสดุเหลือใช้ทางการเกษตร </t>
    </r>
  </si>
  <si>
    <r>
      <rPr>
        <b val="true"/>
        <sz val="14"/>
        <rFont val="TH SarabunPSK"/>
        <family val="2"/>
        <charset val="222"/>
      </rPr>
      <t xml:space="preserve">100 </t>
    </r>
    <r>
      <rPr>
        <b val="true"/>
        <sz val="14"/>
        <rFont val="Arial"/>
        <family val="0"/>
      </rPr>
      <t xml:space="preserve">ราย</t>
    </r>
  </si>
  <si>
    <t xml:space="preserve">      กิจกรรมสร้างมูลค่าเพิ่มจากวัสดุเหลือใช้ทางการเกษตร</t>
  </si>
  <si>
    <r>
      <rPr>
        <sz val="14"/>
        <rFont val="TH SarabunPSK"/>
        <family val="2"/>
        <charset val="222"/>
      </rPr>
      <t xml:space="preserve">        1. </t>
    </r>
    <r>
      <rPr>
        <sz val="14"/>
        <rFont val="Arial"/>
        <family val="0"/>
      </rPr>
      <t xml:space="preserve">ถ่ายทอดองค์ความรู้การสร้างมูลค่าเพิ่มจากวัสดุเหลือใช้ทางการเกษตรและฝึกอบรมเกษตรกร</t>
    </r>
  </si>
  <si>
    <r>
      <rPr>
        <sz val="14"/>
        <rFont val="TH SarabunPSK"/>
        <family val="2"/>
        <charset val="222"/>
      </rPr>
      <t xml:space="preserve">           1.1 </t>
    </r>
    <r>
      <rPr>
        <sz val="14"/>
        <rFont val="Arial"/>
        <family val="0"/>
      </rPr>
      <t xml:space="preserve">วิเคราะห์ชุมชน ถ่ายทอดองค์ความรู้การสร้างมูลค่าเพิ่มจากวัสดุเหลือใช้ทางการเกษตร</t>
    </r>
  </si>
  <si>
    <r>
      <rPr>
        <sz val="14"/>
        <rFont val="TH SarabunPSK"/>
        <family val="2"/>
        <charset val="222"/>
      </rPr>
      <t xml:space="preserve">             - </t>
    </r>
    <r>
      <rPr>
        <sz val="14"/>
        <rFont val="Arial"/>
        <family val="0"/>
      </rPr>
      <t xml:space="preserve">อำเภอวังทรายพูน</t>
    </r>
  </si>
  <si>
    <r>
      <rPr>
        <sz val="14"/>
        <rFont val="TH SarabunPSK"/>
        <family val="2"/>
        <charset val="222"/>
      </rPr>
      <t xml:space="preserve">      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  <charset val="222"/>
      </rPr>
      <t xml:space="preserve">             - </t>
    </r>
    <r>
      <rPr>
        <sz val="14"/>
        <rFont val="Arial"/>
        <family val="0"/>
      </rPr>
      <t xml:space="preserve">อำเภอดงเจริญ</t>
    </r>
  </si>
  <si>
    <r>
      <rPr>
        <sz val="14"/>
        <rFont val="TH SarabunPSK"/>
        <family val="2"/>
        <charset val="222"/>
      </rPr>
      <t xml:space="preserve">             - </t>
    </r>
    <r>
      <rPr>
        <sz val="14"/>
        <rFont val="Arial"/>
        <family val="0"/>
      </rPr>
      <t xml:space="preserve">อำเภอวชิรบารมี</t>
    </r>
  </si>
  <si>
    <r>
      <rPr>
        <sz val="14"/>
        <rFont val="TH SarabunPSK"/>
        <family val="2"/>
        <charset val="222"/>
      </rPr>
      <t xml:space="preserve">           1.2 </t>
    </r>
    <r>
      <rPr>
        <sz val="14"/>
        <rFont val="Arial"/>
        <family val="0"/>
      </rPr>
      <t xml:space="preserve">ส่งเสริมการพัฒนาผลิตภัณฑ์จากวัสดุเหลือใช้ทางการเกษตรและถ่ายทอดแนวทางการพัฒนาธุรกิจพัฒนาศักยภาพด้านการตลาด</t>
    </r>
  </si>
  <si>
    <r>
      <rPr>
        <sz val="14"/>
        <rFont val="TH SarabunPSK"/>
        <family val="2"/>
        <charset val="222"/>
      </rPr>
      <t xml:space="preserve">      2. </t>
    </r>
    <r>
      <rPr>
        <sz val="14"/>
        <rFont val="Arial"/>
        <family val="0"/>
      </rPr>
      <t xml:space="preserve">ติดตาม นิเทศ สรุป ประเมินผล และจัดทำรายงาน</t>
    </r>
  </si>
  <si>
    <t xml:space="preserve">ณภัทรทิตา</t>
  </si>
  <si>
    <t xml:space="preserve">แผนงานยุทธศาสตร์เพื่อสนับสนุนด้านการสร้างโอกาสและความเสมอภาคทางสังคม</t>
  </si>
  <si>
    <r>
      <rPr>
        <b val="true"/>
        <sz val="14"/>
        <rFont val="TH SarabunPSK"/>
        <family val="2"/>
        <charset val="222"/>
      </rPr>
      <t xml:space="preserve">14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  <charset val="222"/>
      </rPr>
      <t xml:space="preserve">1. </t>
    </r>
    <r>
      <rPr>
        <b val="true"/>
        <sz val="14"/>
        <rFont val="Arial"/>
        <family val="0"/>
      </rPr>
      <t xml:space="preserve">โครงการส่งเสริมเคหกิจเกษตรในครัวเรือนเกษตรสูงวัย</t>
    </r>
  </si>
  <si>
    <t xml:space="preserve">   กิจกรรมส่งเสริมเคหกิจเกษตรในครัวเรือนเกษตรสูงวัย </t>
  </si>
  <si>
    <r>
      <rPr>
        <sz val="14"/>
        <rFont val="TH SarabunPSK"/>
        <family val="2"/>
        <charset val="222"/>
      </rPr>
      <t xml:space="preserve">   1. </t>
    </r>
    <r>
      <rPr>
        <sz val="14"/>
        <rFont val="Arial"/>
        <family val="0"/>
      </rPr>
      <t xml:space="preserve">ส่งเสริมเคหกิจเกษตรเพื่อพัฒนาคุณภาพชีวิตและสร้างรายได้เสริมจากการประกอบอาชีพในกลุ่มเกษตรสูงวัย</t>
    </r>
  </si>
  <si>
    <r>
      <rPr>
        <sz val="14"/>
        <rFont val="TH SarabunPSK"/>
        <family val="2"/>
        <charset val="222"/>
      </rPr>
      <t xml:space="preserve">        1.1 </t>
    </r>
    <r>
      <rPr>
        <sz val="14"/>
        <rFont val="Arial"/>
        <family val="0"/>
      </rPr>
      <t xml:space="preserve">จัดกระบวนการเรียนรู้เพื่อเตรียมความพร้อมเข้าสู่สังคมเกษตรสูงวัย ส่งเสริมการรวมกลุ่ม และจัดทำแผนการสร้างรายได้เสริมจากการประกอบอาชีพในกลุ่มเกษตรสูงวัย</t>
    </r>
  </si>
  <si>
    <r>
      <rPr>
        <sz val="14"/>
        <rFont val="TH SarabunPSK"/>
        <family val="2"/>
        <charset val="222"/>
      </rPr>
      <t xml:space="preserve">        1.2 </t>
    </r>
    <r>
      <rPr>
        <sz val="14"/>
        <rFont val="Arial"/>
        <family val="0"/>
      </rPr>
      <t xml:space="preserve">จัดกระบวนการเรียนรู้เพื่อพัฒนาทักษะตามแผนการสร้างรายได้เสริมจากการประกอบอาชีพในกลุ่มเกษตรสูงวัย</t>
    </r>
  </si>
  <si>
    <r>
      <rPr>
        <sz val="13"/>
        <rFont val="TH SarabunPSK"/>
        <family val="2"/>
        <charset val="222"/>
      </rPr>
      <t xml:space="preserve">   2. </t>
    </r>
    <r>
      <rPr>
        <sz val="13"/>
        <rFont val="Arial"/>
        <family val="0"/>
      </rPr>
      <t xml:space="preserve">เสริมสร้างศักยภาพกลุ่มเกษตรสูงวัยเพื่อเตรียมความพร้อมเป็นผู้ประกอบการเกษตรเบื้องต้น</t>
    </r>
  </si>
  <si>
    <r>
      <rPr>
        <sz val="14"/>
        <rFont val="TH SarabunPSK"/>
        <family val="2"/>
        <charset val="222"/>
      </rPr>
      <t xml:space="preserve">        2.1 </t>
    </r>
    <r>
      <rPr>
        <sz val="14"/>
        <rFont val="Arial"/>
        <family val="0"/>
      </rPr>
      <t xml:space="preserve">จัดกระบวนการเรียนรู้และจัดทำแผนธุรกิจ เพื่อเตรียมความพร้อมสู่การเป็นผู้ประกอบการเกษตรเบื้องต้น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กลุ่ม</t>
    </r>
  </si>
  <si>
    <r>
      <rPr>
        <b val="true"/>
        <sz val="14"/>
        <rFont val="TH SarabunPSK"/>
        <family val="2"/>
        <charset val="222"/>
      </rPr>
      <t xml:space="preserve">300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  <charset val="22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หยุดเผาในพื้นที่การเกษตร </t>
    </r>
  </si>
  <si>
    <r>
      <rPr>
        <sz val="14"/>
        <rFont val="TH SarabunPSK"/>
        <family val="2"/>
        <charset val="222"/>
      </rPr>
      <t xml:space="preserve">   1. </t>
    </r>
    <r>
      <rPr>
        <sz val="14"/>
        <rFont val="Arial"/>
        <family val="0"/>
      </rPr>
      <t xml:space="preserve">ส่งเสริมการหยุดเผาในพื้นที่การเกษตร</t>
    </r>
  </si>
  <si>
    <r>
      <rPr>
        <sz val="14"/>
        <rFont val="TH SarabunPSK"/>
        <family val="2"/>
        <charset val="222"/>
      </rPr>
      <t xml:space="preserve">        1.1 </t>
    </r>
    <r>
      <rPr>
        <sz val="14"/>
        <rFont val="Arial"/>
        <family val="0"/>
      </rPr>
      <t xml:space="preserve">ถ่ายทอดความรู้และพัฒนาศักยภาพเกษตรกรฯ พื้นที่นำร่องกลุ่มเดิมหรือกลุ่มใหม่</t>
    </r>
  </si>
  <si>
    <r>
      <rPr>
        <sz val="14"/>
        <rFont val="TH SarabunPSK"/>
        <family val="2"/>
        <charset val="222"/>
      </rPr>
      <t xml:space="preserve">6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ทับคล้อ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วังทรายพูน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4"/>
        <rFont val="TH SarabunPSK"/>
        <family val="2"/>
        <charset val="222"/>
      </rPr>
      <t xml:space="preserve">       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  <charset val="222"/>
      </rPr>
      <t xml:space="preserve">        1.2 </t>
    </r>
    <r>
      <rPr>
        <sz val="14"/>
        <rFont val="Arial"/>
        <family val="0"/>
      </rPr>
      <t xml:space="preserve">สาธิตทดแทนการเผาเศษวัสดุเหลือใช้ทางการเกษตร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แห่ง</t>
    </r>
  </si>
  <si>
    <r>
      <rPr>
        <b val="true"/>
        <sz val="14"/>
        <rFont val="TH SarabunPSK"/>
        <family val="2"/>
        <charset val="222"/>
      </rPr>
      <t xml:space="preserve">390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  <charset val="222"/>
      </rPr>
      <t xml:space="preserve">1. </t>
    </r>
    <r>
      <rPr>
        <b val="true"/>
        <sz val="14"/>
        <rFont val="Arial"/>
        <family val="0"/>
      </rPr>
      <t xml:space="preserve">โครงการสร้างความเข้มแข็งกลุ่มการผลิตด้านการเกษตร </t>
    </r>
  </si>
  <si>
    <r>
      <rPr>
        <b val="true"/>
        <sz val="14"/>
        <rFont val="TH SarabunPSK"/>
        <family val="2"/>
        <charset val="222"/>
      </rPr>
      <t xml:space="preserve">3 </t>
    </r>
    <r>
      <rPr>
        <b val="true"/>
        <sz val="14"/>
        <rFont val="Arial"/>
        <family val="0"/>
      </rPr>
      <t xml:space="preserve">กลุ่ม</t>
    </r>
  </si>
  <si>
    <r>
      <rPr>
        <sz val="14"/>
        <rFont val="TH SarabunPSK"/>
        <family val="2"/>
        <charset val="222"/>
      </rPr>
      <t xml:space="preserve">   1. </t>
    </r>
    <r>
      <rPr>
        <sz val="14"/>
        <rFont val="Arial"/>
        <family val="0"/>
      </rPr>
      <t xml:space="preserve">เสริมสร้างและพัฒนาศักยภาพกลุ่มส่งเสริมอาชีพการเกษตร</t>
    </r>
  </si>
  <si>
    <r>
      <rPr>
        <sz val="14"/>
        <rFont val="TH SarabunPSK"/>
        <family val="2"/>
        <charset val="222"/>
      </rPr>
      <t xml:space="preserve">        1.1 </t>
    </r>
    <r>
      <rPr>
        <sz val="14"/>
        <rFont val="Arial"/>
        <family val="0"/>
      </rPr>
      <t xml:space="preserve">พัฒนาศักยภาพกลุ่มส่งเสริมอาชีพการเกษตรเพื่อยกระดับสู่การเป็นผู้ประกอบการเกษตรเบื้องต้น</t>
    </r>
  </si>
  <si>
    <r>
      <rPr>
        <sz val="14"/>
        <rFont val="TH SarabunPSK"/>
        <family val="2"/>
        <charset val="222"/>
      </rPr>
      <t xml:space="preserve">             1.1.1 </t>
    </r>
    <r>
      <rPr>
        <sz val="14"/>
        <rFont val="Arial"/>
        <family val="0"/>
      </rPr>
      <t xml:space="preserve">จัดกระบวนการเรียนรู้ เพื่อวิเคราะห์ศักยภาพกลุ่ม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0"/>
      </rPr>
      <t xml:space="preserve">พื้นที่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0"/>
      </rPr>
      <t xml:space="preserve">ชุมชน และจัดทำแผนพัฒนาสู่
                    ผู้ประกอบการเกษตรเบื้องต้น</t>
    </r>
  </si>
  <si>
    <r>
      <rPr>
        <sz val="14"/>
        <rFont val="TH SarabunPSK"/>
        <family val="2"/>
        <charset val="222"/>
      </rPr>
      <t xml:space="preserve">             1.1.2 </t>
    </r>
    <r>
      <rPr>
        <sz val="14"/>
        <rFont val="Arial"/>
        <family val="0"/>
      </rPr>
      <t xml:space="preserve">จัดกิจกรรมแลกเปลี่ยนเรียนรู้เพื่อพัฒนาศักยภาพกลุ่มสู่ผู้ประกอบการเกษตรเบื้องต้น 
                    และเชื่อมโยงเครือข่ายกับผู้ประกอบการเกษตร</t>
    </r>
  </si>
  <si>
    <r>
      <rPr>
        <sz val="14"/>
        <rFont val="TH SarabunPSK"/>
        <family val="2"/>
        <charset val="222"/>
      </rPr>
      <t xml:space="preserve">   2. </t>
    </r>
    <r>
      <rPr>
        <sz val="14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4"/>
        <rFont val="TH SarabunPSK"/>
        <family val="2"/>
        <charset val="222"/>
      </rPr>
      <t xml:space="preserve">        2.1 </t>
    </r>
    <r>
      <rPr>
        <sz val="14"/>
        <rFont val="Arial"/>
        <family val="0"/>
      </rPr>
      <t xml:space="preserve">ขับเคลื่อนการดำเนินงานกล่มแม่บ้านเกษตรกร</t>
    </r>
  </si>
  <si>
    <r>
      <rPr>
        <sz val="14"/>
        <rFont val="TH SarabunPSK"/>
        <family val="2"/>
        <charset val="222"/>
      </rPr>
      <t xml:space="preserve">             2.1.1 </t>
    </r>
    <r>
      <rPr>
        <sz val="14"/>
        <rFont val="Arial"/>
        <family val="0"/>
      </rPr>
      <t xml:space="preserve">พัฒนาศักยภาพผู้นำกลุ่มแม่บ้านเกษตรกร ระดับจังหวัด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ในรูปแบบออนไลน์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ครั้ง</t>
    </r>
  </si>
  <si>
    <t xml:space="preserve">ภานุวัตร</t>
  </si>
  <si>
    <r>
      <rPr>
        <sz val="13"/>
        <rFont val="TH SarabunPSK"/>
        <family val="2"/>
        <charset val="222"/>
      </rPr>
      <t xml:space="preserve">        2.2 </t>
    </r>
    <r>
      <rPr>
        <sz val="13"/>
        <rFont val="Arial"/>
        <family val="0"/>
      </rPr>
      <t xml:space="preserve">พัฒนาศักยภาพกลุ่มแม่บ้านเกษตรกรเพื่อยกระดับสู่การเป็นผู้ประกอบการเกษตรเบื้องต้น</t>
    </r>
  </si>
  <si>
    <r>
      <rPr>
        <sz val="14"/>
        <rFont val="TH SarabunPSK"/>
        <family val="2"/>
        <charset val="222"/>
      </rPr>
      <t xml:space="preserve">             2.2.1 </t>
    </r>
    <r>
      <rPr>
        <sz val="14"/>
        <rFont val="Arial"/>
        <family val="0"/>
      </rPr>
      <t xml:space="preserve">จัดกระบวนการเรียนรู้เพื่อวิเคราะห์ศักยภาพกลุ่ม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0"/>
      </rPr>
      <t xml:space="preserve">พื้นที่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0"/>
      </rPr>
      <t xml:space="preserve">ชุมชน และจัดทำแผนพัฒนาธุรกิจเบื้องต้น</t>
    </r>
  </si>
  <si>
    <r>
      <rPr>
        <sz val="14"/>
        <rFont val="TH SarabunPSK"/>
        <family val="2"/>
        <charset val="222"/>
      </rPr>
      <t xml:space="preserve">             2.2.2 </t>
    </r>
    <r>
      <rPr>
        <sz val="14"/>
        <rFont val="Arial"/>
        <family val="0"/>
      </rPr>
      <t xml:space="preserve">จัดกิจกรรมแลกเปลี่ยนเรียนรู้การบริหารจัดการธุรกิจและเชื่อมโยงเครือข่ายกับผู้ประกอบการเกษตร</t>
    </r>
  </si>
  <si>
    <r>
      <rPr>
        <sz val="14"/>
        <rFont val="TH SarabunPSK"/>
        <family val="2"/>
        <charset val="222"/>
      </rPr>
      <t xml:space="preserve">   3. </t>
    </r>
    <r>
      <rPr>
        <sz val="14"/>
        <rFont val="Arial"/>
        <family val="0"/>
      </rPr>
      <t xml:space="preserve">เสริมสร้างและพัฒนาศักยภาพกลุ่มยุวเกษตรกร</t>
    </r>
  </si>
  <si>
    <r>
      <rPr>
        <sz val="14"/>
        <rFont val="TH SarabunPSK"/>
        <family val="2"/>
        <charset val="222"/>
      </rPr>
      <t xml:space="preserve">        3.1 </t>
    </r>
    <r>
      <rPr>
        <sz val="14"/>
        <rFont val="Arial"/>
        <family val="0"/>
      </rPr>
      <t xml:space="preserve">เสริมสร้างและพัฒนากลุ่มยุวเกษตรกรให้มีความเข้มแข็ง</t>
    </r>
  </si>
  <si>
    <r>
      <rPr>
        <sz val="14"/>
        <rFont val="TH SarabunPSK"/>
        <family val="2"/>
        <charset val="222"/>
      </rPr>
      <t xml:space="preserve">             3.1.1 </t>
    </r>
    <r>
      <rPr>
        <sz val="14"/>
        <rFont val="Arial"/>
        <family val="0"/>
      </rPr>
      <t xml:space="preserve">พัฒนาศักยภาพกลุ่มยุวเกษตรกรเพื่อเตรียมความพร้อมสู่กลุ่มเข้มแข็ง </t>
    </r>
    <r>
      <rPr>
        <sz val="14"/>
        <rFont val="TH SarabunPSK"/>
        <family val="2"/>
        <charset val="222"/>
      </rPr>
      <t xml:space="preserve">(Smart Group)</t>
    </r>
  </si>
  <si>
    <r>
      <rPr>
        <sz val="14"/>
        <rFont val="TH SarabunPSK"/>
        <family val="2"/>
        <charset val="222"/>
      </rPr>
      <t xml:space="preserve">                    1) </t>
    </r>
    <r>
      <rPr>
        <sz val="14"/>
        <rFont val="Arial"/>
        <family val="0"/>
      </rPr>
      <t xml:space="preserve">อบรมถ่ายทอดความรู้และฝึกทักษะกระบวนการกลุ่มยุวเกษตรกร</t>
    </r>
  </si>
  <si>
    <r>
      <rPr>
        <sz val="14"/>
        <rFont val="TH SarabunPSK"/>
        <family val="2"/>
        <charset val="222"/>
      </rPr>
      <t xml:space="preserve">                        - </t>
    </r>
    <r>
      <rPr>
        <sz val="14"/>
        <rFont val="Arial"/>
        <family val="0"/>
      </rPr>
      <t xml:space="preserve">อำเภอวชิรบารมี</t>
    </r>
  </si>
  <si>
    <r>
      <rPr>
        <sz val="14"/>
        <rFont val="TH SarabunPSK"/>
        <family val="2"/>
        <charset val="222"/>
      </rPr>
      <t xml:space="preserve">                        - </t>
    </r>
    <r>
      <rPr>
        <sz val="14"/>
        <rFont val="Arial"/>
        <family val="0"/>
      </rPr>
      <t xml:space="preserve">อำเภอสามง่าม</t>
    </r>
  </si>
  <si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</rPr>
      <t xml:space="preserve">กลุ่ม</t>
    </r>
  </si>
  <si>
    <r>
      <rPr>
        <sz val="14"/>
        <rFont val="TH SarabunPSK"/>
        <family val="2"/>
        <charset val="222"/>
      </rPr>
      <t xml:space="preserve">   4. </t>
    </r>
    <r>
      <rPr>
        <sz val="14"/>
        <rFont val="Arial"/>
        <family val="0"/>
      </rPr>
      <t xml:space="preserve">ส่งเสริมความมั่นคงด้านอาหารระดับชุมชนเพื่อการพัฒนาที่ยั่งยืน</t>
    </r>
  </si>
  <si>
    <r>
      <rPr>
        <sz val="13"/>
        <rFont val="TH SarabunPSK"/>
        <family val="2"/>
        <charset val="222"/>
      </rPr>
      <t xml:space="preserve">        4.1 </t>
    </r>
    <r>
      <rPr>
        <sz val="13"/>
        <rFont val="Arial"/>
        <family val="0"/>
      </rPr>
      <t xml:space="preserve">ส่งเสริมการสร้างความมั่นคงด้านอาหารเพื่อการบริโภคในครัวเรือนเกษตรกรและชุมชน</t>
    </r>
  </si>
  <si>
    <r>
      <rPr>
        <sz val="14"/>
        <rFont val="TH SarabunPSK"/>
        <family val="2"/>
        <charset val="222"/>
      </rPr>
      <t xml:space="preserve">             4.1.1 </t>
    </r>
    <r>
      <rPr>
        <sz val="14"/>
        <rFont val="Arial"/>
        <family val="0"/>
      </rPr>
      <t xml:space="preserve">จัดกระบวนการเรียนรู้ระยะ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สร้างการรับรู้  วิเคราะห์พื้นที่ และจัดทำแผนสร้างความมั่นคงด้านอาหารเพื่อการบริโภคในครัวเรือนเกษตรกรและชุมชน</t>
    </r>
  </si>
  <si>
    <r>
      <rPr>
        <sz val="14"/>
        <rFont val="TH SarabunPSK"/>
        <family val="2"/>
        <charset val="222"/>
      </rPr>
      <t xml:space="preserve">             4.1.2 </t>
    </r>
    <r>
      <rPr>
        <sz val="14"/>
        <rFont val="Arial"/>
        <family val="0"/>
      </rPr>
      <t xml:space="preserve">จัดกระบวนการเรียนรู้ระยะ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</rPr>
      <t xml:space="preserve">พัฒนาทักษะด้านการเกษตรและเคหกิจเกษตรเพื่อสร้างความมั่นคงด้านอาหาร</t>
    </r>
  </si>
  <si>
    <r>
      <rPr>
        <b val="true"/>
        <sz val="14"/>
        <rFont val="TH SarabunPSK"/>
        <family val="2"/>
        <charset val="222"/>
      </rPr>
      <t xml:space="preserve">2. </t>
    </r>
    <r>
      <rPr>
        <b val="true"/>
        <sz val="14"/>
        <rFont val="Arial"/>
        <family val="0"/>
      </rPr>
      <t xml:space="preserve">โครงการศูนย์เรียนรู้การเพิ่มประสิทธิภาพการผลิตสินค้าเกษตร </t>
    </r>
  </si>
  <si>
    <r>
      <rPr>
        <b val="true"/>
        <sz val="14"/>
        <rFont val="TH SarabunPSK"/>
        <family val="2"/>
        <charset val="222"/>
      </rPr>
      <t xml:space="preserve">24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  <charset val="222"/>
      </rPr>
      <t xml:space="preserve">   1. </t>
    </r>
    <r>
      <rPr>
        <sz val="14"/>
        <rFont val="Arial"/>
        <family val="0"/>
      </rPr>
      <t xml:space="preserve">สนับสนุนการให้บริการของ ศพก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และศูนย์เครือข่าย</t>
    </r>
  </si>
  <si>
    <r>
      <rPr>
        <sz val="14"/>
        <rFont val="TH SarabunPSK"/>
        <family val="2"/>
        <charset val="222"/>
      </rPr>
      <t xml:space="preserve">   2. </t>
    </r>
    <r>
      <rPr>
        <sz val="14"/>
        <rFont val="Arial"/>
        <family val="0"/>
      </rPr>
      <t xml:space="preserve">การพัฒนาศูนย์เครือข่าย</t>
    </r>
  </si>
  <si>
    <r>
      <rPr>
        <sz val="14"/>
        <rFont val="TH SarabunPSK"/>
        <family val="2"/>
        <charset val="222"/>
      </rPr>
      <t xml:space="preserve">        2.1 </t>
    </r>
    <r>
      <rPr>
        <sz val="14"/>
        <rFont val="Arial"/>
        <family val="0"/>
      </rPr>
      <t xml:space="preserve">การพัฒนาศูนย์จัดการดินปุ๋ยชุมชน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  <charset val="222"/>
      </rPr>
      <t xml:space="preserve">.)</t>
    </r>
  </si>
  <si>
    <r>
      <rPr>
        <sz val="14"/>
        <rFont val="TH SarabunPSK"/>
        <family val="2"/>
        <charset val="222"/>
      </rPr>
      <t xml:space="preserve">             2.1.1 </t>
    </r>
    <r>
      <rPr>
        <sz val="14"/>
        <rFont val="Arial"/>
        <family val="0"/>
      </rPr>
      <t xml:space="preserve">ขับเคลื่อนการดำเนินงานของศูนย์จัดการดินปุ๋ยชุมชน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  <charset val="222"/>
      </rPr>
      <t xml:space="preserve">.)</t>
    </r>
  </si>
  <si>
    <r>
      <rPr>
        <sz val="14"/>
        <rFont val="TH SarabunPSK"/>
        <family val="2"/>
        <charset val="222"/>
      </rPr>
      <t xml:space="preserve">                      1) </t>
    </r>
    <r>
      <rPr>
        <sz val="14"/>
        <rFont val="Arial"/>
        <family val="0"/>
      </rPr>
      <t xml:space="preserve">ประเมินการขับเคลื่อนการพัฒนา ศดปช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ในพื้นที่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หน่วยงาน</t>
    </r>
  </si>
  <si>
    <t xml:space="preserve">จังหวัด </t>
  </si>
  <si>
    <t xml:space="preserve">ศราวุธ</t>
  </si>
  <si>
    <r>
      <rPr>
        <sz val="14"/>
        <rFont val="TH SarabunPSK"/>
        <family val="2"/>
        <charset val="222"/>
      </rPr>
      <t xml:space="preserve">             2.1.2 </t>
    </r>
    <r>
      <rPr>
        <sz val="14"/>
        <rFont val="Arial"/>
        <family val="0"/>
      </rPr>
      <t xml:space="preserve">สนับสนุนการถ่ายทอดเทคโนโลยีและนวัตกรรมการจัดการดินและปุ๋ย</t>
    </r>
  </si>
  <si>
    <r>
      <rPr>
        <sz val="14"/>
        <rFont val="TH SarabunPSK"/>
        <family val="2"/>
        <charset val="222"/>
      </rPr>
      <t xml:space="preserve">                      1) </t>
    </r>
    <r>
      <rPr>
        <sz val="14"/>
        <rFont val="Arial"/>
        <family val="0"/>
      </rPr>
      <t xml:space="preserve">จัดกระบวนการเรียนรู้ด้านการจัดการดินและปุ๋ยแก่สมาชิก ศดปช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rFont val="TH SarabunPSK"/>
        <family val="2"/>
        <charset val="222"/>
      </rPr>
      <t xml:space="preserve">3. </t>
    </r>
    <r>
      <rPr>
        <b val="true"/>
        <sz val="14"/>
        <rFont val="Arial"/>
        <family val="0"/>
      </rPr>
      <t xml:space="preserve">โครงการพัฒนาเกษตรกรปราดเปรื่อง </t>
    </r>
    <r>
      <rPr>
        <b val="true"/>
        <sz val="14"/>
        <rFont val="TH SarabunPSK"/>
        <family val="2"/>
        <charset val="222"/>
      </rPr>
      <t xml:space="preserve">(Smart Farmer) </t>
    </r>
  </si>
  <si>
    <r>
      <rPr>
        <b val="true"/>
        <sz val="14"/>
        <rFont val="TH SarabunPSK"/>
        <family val="2"/>
        <charset val="222"/>
      </rPr>
      <t xml:space="preserve">150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Arial"/>
        <family val="0"/>
      </rPr>
      <t xml:space="preserve">   กิจกรรมพัฒนาเกษตรกรปราดเปรื่องและเกษตรกรรุ่นใหม่ 
   </t>
    </r>
    <r>
      <rPr>
        <b val="true"/>
        <sz val="14"/>
        <rFont val="TH SarabunPSK"/>
        <family val="2"/>
        <charset val="222"/>
      </rPr>
      <t xml:space="preserve">(Smart Farmer &amp; Young Smart Farmer) </t>
    </r>
  </si>
  <si>
    <r>
      <rPr>
        <sz val="14"/>
        <rFont val="TH SarabunPSK"/>
        <family val="2"/>
        <charset val="222"/>
      </rPr>
      <t xml:space="preserve">           1.1 </t>
    </r>
    <r>
      <rPr>
        <sz val="14"/>
        <rFont val="Arial"/>
        <family val="0"/>
      </rPr>
      <t xml:space="preserve">การพัฒนาเกษตรกรรุ่นใหม่</t>
    </r>
  </si>
  <si>
    <r>
      <rPr>
        <sz val="14"/>
        <rFont val="TH SarabunPSK"/>
        <family val="2"/>
        <charset val="222"/>
      </rPr>
      <t xml:space="preserve">                1.1.1 </t>
    </r>
    <r>
      <rPr>
        <sz val="14"/>
        <rFont val="Arial"/>
        <family val="0"/>
      </rPr>
      <t xml:space="preserve">พัฒนาเกษตรกรรุ่นใหม่ให้เป็น </t>
    </r>
    <r>
      <rPr>
        <sz val="14"/>
        <rFont val="TH SarabunPSK"/>
        <family val="2"/>
        <charset val="222"/>
      </rPr>
      <t xml:space="preserve">Young Smart Farmer</t>
    </r>
  </si>
  <si>
    <r>
      <rPr>
        <sz val="14"/>
        <rFont val="TH SarabunPSK"/>
        <family val="2"/>
        <charset val="222"/>
      </rPr>
      <t xml:space="preserve">                       1) </t>
    </r>
    <r>
      <rPr>
        <sz val="14"/>
        <rFont val="Arial"/>
        <family val="0"/>
      </rPr>
      <t xml:space="preserve">อบรมหลักสูตรพัฒนาเกษตรกรรุ่นใหม่ให้เป็น </t>
    </r>
    <r>
      <rPr>
        <sz val="14"/>
        <rFont val="TH SarabunPSK"/>
        <family val="2"/>
        <charset val="222"/>
      </rPr>
      <t xml:space="preserve">Young Smart Farmer</t>
    </r>
  </si>
  <si>
    <r>
      <rPr>
        <sz val="14"/>
        <rFont val="TH SarabunPSK"/>
        <family val="2"/>
        <charset val="222"/>
      </rPr>
      <t xml:space="preserve">           1.2 </t>
    </r>
    <r>
      <rPr>
        <sz val="14"/>
        <rFont val="Arial"/>
        <family val="0"/>
      </rPr>
      <t xml:space="preserve">การพัฒนาเกษตรกรปราดเปรื่อง </t>
    </r>
    <r>
      <rPr>
        <sz val="14"/>
        <rFont val="TH SarabunPSK"/>
        <family val="2"/>
        <charset val="222"/>
      </rPr>
      <t xml:space="preserve">(Smart Farmer)</t>
    </r>
  </si>
  <si>
    <r>
      <rPr>
        <sz val="14"/>
        <rFont val="TH SarabunPSK"/>
        <family val="2"/>
        <charset val="222"/>
      </rPr>
      <t xml:space="preserve">                1.2.1 </t>
    </r>
    <r>
      <rPr>
        <sz val="14"/>
        <rFont val="Arial"/>
        <family val="0"/>
      </rPr>
      <t xml:space="preserve">พัฒนาเกษตรกรให้เป็นเกษตรกรปราดเปรื่อง </t>
    </r>
    <r>
      <rPr>
        <sz val="14"/>
        <rFont val="TH SarabunPSK"/>
        <family val="2"/>
        <charset val="222"/>
      </rPr>
      <t xml:space="preserve">(Smart Farmer)</t>
    </r>
  </si>
  <si>
    <r>
      <rPr>
        <sz val="13"/>
        <rFont val="TH SarabunPSK"/>
        <family val="2"/>
        <charset val="222"/>
      </rPr>
      <t xml:space="preserve">                       1) </t>
    </r>
    <r>
      <rPr>
        <sz val="13"/>
        <rFont val="Arial"/>
        <family val="0"/>
      </rPr>
      <t xml:space="preserve">อบรมหลักสูตรการพัฒนาเกษตรกร ให้เป็นเกษตรกรปราดเปรื่อง </t>
    </r>
    <r>
      <rPr>
        <sz val="13"/>
        <rFont val="TH SarabunPSK"/>
        <family val="2"/>
        <charset val="222"/>
      </rPr>
      <t xml:space="preserve">(Smart Farmer)</t>
    </r>
  </si>
  <si>
    <r>
      <rPr>
        <b val="true"/>
        <sz val="20"/>
        <color rgb="FFFF0000"/>
        <rFont val="TH SarabunPSK"/>
        <family val="2"/>
      </rPr>
      <t xml:space="preserve"> - </t>
    </r>
    <r>
      <rPr>
        <b val="true"/>
        <sz val="20"/>
        <color rgb="FFFF0000"/>
        <rFont val="Arial"/>
        <family val="0"/>
      </rPr>
      <t xml:space="preserve">ตัวอย่าง </t>
    </r>
    <r>
      <rPr>
        <b val="true"/>
        <sz val="20"/>
        <color rgb="FFFF0000"/>
        <rFont val="TH SarabunPSK"/>
        <family val="2"/>
      </rPr>
      <t xml:space="preserve">-</t>
    </r>
  </si>
  <si>
    <r>
      <rPr>
        <b val="true"/>
        <sz val="20"/>
        <rFont val="TH SarabunPSK"/>
        <family val="2"/>
      </rPr>
      <t xml:space="preserve">2.3 </t>
    </r>
    <r>
      <rPr>
        <b val="true"/>
        <sz val="20"/>
        <rFont val="Arial"/>
        <family val="0"/>
      </rPr>
      <t xml:space="preserve">แผนการ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6</t>
    </r>
  </si>
  <si>
    <r>
      <rPr>
        <b val="true"/>
        <sz val="20"/>
        <rFont val="Arial"/>
        <family val="0"/>
      </rPr>
      <t xml:space="preserve">หน่วยงาน</t>
    </r>
    <r>
      <rPr>
        <b val="true"/>
        <sz val="20"/>
        <rFont val="TH SarabunPSK"/>
        <family val="2"/>
      </rPr>
      <t xml:space="preserve">.......(1).........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โครงการพัฒนาคุณภาพสินค้าเกษตรสู่มาตรฐาน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หลักสูตรการผลิต
ตามระบบการจัดการ
คุณภาพ </t>
    </r>
    <r>
      <rPr>
        <sz val="16"/>
        <rFont val="TH SarabunPSK"/>
        <family val="2"/>
      </rPr>
      <t xml:space="preserve">GAP</t>
    </r>
  </si>
  <si>
    <r>
      <rPr>
        <sz val="16"/>
        <rFont val="TH SarabunPSK"/>
        <family val="2"/>
      </rPr>
      <t xml:space="preserve">200 
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ช่น ศูนย์เรียนรู้ฯ
ตำบล ฯลฯ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-;\-* #,##0.0_-;_-* \-??_-;_-@_-"/>
    <numFmt numFmtId="166" formatCode="_-* #,##0.00_-;\-* #,##0.00_-;_-* \-??_-;_-@_-"/>
    <numFmt numFmtId="167" formatCode="_-\฿* #,##0.00_-;&quot;-฿&quot;* #,##0.00_-;_-\฿* \-??_-;_-@_-"/>
    <numFmt numFmtId="168" formatCode="@"/>
    <numFmt numFmtId="169" formatCode="0"/>
    <numFmt numFmtId="170" formatCode="#,##0"/>
    <numFmt numFmtId="171" formatCode="_(* #,##0.00_);_(* \(#,##0.00\);_(* \-??_);_(@_)"/>
    <numFmt numFmtId="172" formatCode="_(* #,##0_);_(* \(#,##0\);_(* \-??_);_(@_)"/>
    <numFmt numFmtId="173" formatCode="[$-409]mmm\-yy"/>
    <numFmt numFmtId="174" formatCode="#,##0_ ;[RED]\-#,##0;\-"/>
    <numFmt numFmtId="175" formatCode="0.00"/>
    <numFmt numFmtId="176" formatCode="_-* #,##0_-;\-* #,##0_-;_-* \-??_-;_-@_-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u val="single"/>
      <sz val="16"/>
      <name val="TH SarabunPSK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b val="true"/>
      <sz val="18"/>
      <name val="Arial"/>
      <family val="0"/>
    </font>
    <font>
      <b val="true"/>
      <sz val="18"/>
      <name val="TH SarabunPSK"/>
      <family val="2"/>
    </font>
    <font>
      <sz val="16"/>
      <color rgb="FFFF0000"/>
      <name val="Arial"/>
      <family val="0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</font>
    <font>
      <b val="true"/>
      <sz val="16"/>
      <color rgb="FF0066CC"/>
      <name val="TH SarabunPSK"/>
      <family val="2"/>
    </font>
    <font>
      <b val="true"/>
      <sz val="16"/>
      <color rgb="FF0066CC"/>
      <name val="Arial"/>
      <family val="0"/>
    </font>
    <font>
      <b val="true"/>
      <sz val="16"/>
      <color rgb="FF800080"/>
      <name val="TH SarabunPSK"/>
      <family val="2"/>
    </font>
    <font>
      <b val="true"/>
      <sz val="16"/>
      <color rgb="FF800080"/>
      <name val="Arial"/>
      <family val="0"/>
    </font>
    <font>
      <sz val="16"/>
      <color rgb="FF800080"/>
      <name val="TH SarabunPSK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0"/>
      <name val="Arial"/>
      <family val="2"/>
      <charset val="222"/>
    </font>
    <font>
      <sz val="8"/>
      <name val="Arial"/>
      <family val="2"/>
      <charset val="222"/>
    </font>
    <font>
      <b val="true"/>
      <sz val="16"/>
      <name val="TH SarabunPSK"/>
      <family val="2"/>
      <charset val="222"/>
    </font>
    <font>
      <sz val="16"/>
      <name val="Arial"/>
      <family val="2"/>
      <charset val="222"/>
    </font>
    <font>
      <sz val="16"/>
      <name val="TH SarabunPSK"/>
      <family val="2"/>
      <charset val="222"/>
    </font>
    <font>
      <b val="true"/>
      <sz val="16"/>
      <name val="TH SarabunIT๙"/>
      <family val="2"/>
      <charset val="222"/>
    </font>
    <font>
      <b val="true"/>
      <sz val="14"/>
      <name val="TH SarabunPSK"/>
      <family val="2"/>
      <charset val="222"/>
    </font>
    <font>
      <sz val="14"/>
      <name val="Arial"/>
      <family val="2"/>
      <charset val="222"/>
    </font>
    <font>
      <sz val="14"/>
      <name val="TH SarabunPSK"/>
      <family val="2"/>
      <charset val="222"/>
    </font>
    <font>
      <sz val="13"/>
      <name val="TH SarabunPSK"/>
      <family val="2"/>
      <charset val="222"/>
    </font>
    <font>
      <sz val="14"/>
      <color rgb="FF0066CC"/>
      <name val="TH SarabunPSK"/>
      <family val="2"/>
    </font>
    <font>
      <b val="true"/>
      <sz val="13"/>
      <name val="TH SarabunPSK"/>
      <family val="2"/>
      <charset val="222"/>
    </font>
    <font>
      <b val="true"/>
      <sz val="14"/>
      <color rgb="FF0066CC"/>
      <name val="TH SarabunPSK"/>
      <family val="2"/>
    </font>
    <font>
      <sz val="12"/>
      <name val="Arial"/>
      <family val="0"/>
    </font>
    <font>
      <sz val="12"/>
      <name val="TH SarabunPSK"/>
      <family val="2"/>
      <charset val="222"/>
    </font>
    <font>
      <sz val="11"/>
      <name val="TH SarabunPSK"/>
      <family val="2"/>
      <charset val="222"/>
    </font>
    <font>
      <b val="true"/>
      <sz val="13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0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2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5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5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3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3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15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6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3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6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6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6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6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6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7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7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6" fillId="7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8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8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8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8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12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12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12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12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1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1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1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1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1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1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1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13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1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1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12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1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1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2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11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1" fillId="11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1" fillId="1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1" fillId="11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1" fillId="11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1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1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1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3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1" fillId="1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1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1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3" fillId="0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53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53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0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3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1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3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3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3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1" fillId="1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1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1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13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4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3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1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3" fillId="1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3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0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0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1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10" borderId="3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1" fillId="11" borderId="2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1" fillId="11" borderId="3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1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จุลภาค 2" xfId="23"/>
    <cellStyle name="ปกติ_แผนดำเนินงานและใช้จ่าย ปี54 จิรวิทย์" xfId="24"/>
    <cellStyle name="เครื่องหมายจุลภาค_แผนดำเนินงานและใช้จ่าย ปี54 จิรวิทย์" xfId="25"/>
    <cellStyle name="เครื่องหมายสกุลเงิน_แผนดำเนินงานและใช้จ่าย ปี54 จิรวิทย์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9.14"/>
    <col collapsed="false" customWidth="true" hidden="false" outlineLevel="0" max="3" min="3" style="2" width="11.85"/>
    <col collapsed="false" customWidth="true" hidden="false" outlineLevel="0" max="4" min="4" style="2" width="11.99"/>
    <col collapsed="false" customWidth="true" hidden="false" outlineLevel="0" max="16" min="5" style="2" width="6.99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1" t="s">
        <v>1</v>
      </c>
      <c r="B2" s="4" t="s">
        <v>2</v>
      </c>
    </row>
    <row r="3" s="7" customFormat="true" ht="21" hidden="false" customHeight="true" outlineLevel="0" collapsed="false">
      <c r="A3" s="5"/>
      <c r="B3" s="6" t="s">
        <v>3</v>
      </c>
    </row>
    <row r="4" s="7" customFormat="true" ht="21" hidden="false" customHeight="true" outlineLevel="0" collapsed="false">
      <c r="A4" s="6" t="s">
        <v>4</v>
      </c>
      <c r="B4" s="5"/>
    </row>
    <row r="5" s="7" customFormat="true" ht="21" hidden="false" customHeight="true" outlineLevel="0" collapsed="false">
      <c r="A5" s="8" t="s">
        <v>5</v>
      </c>
      <c r="B5" s="8"/>
    </row>
    <row r="6" s="7" customFormat="true" ht="21" hidden="false" customHeight="true" outlineLevel="0" collapsed="false">
      <c r="A6" s="8" t="s">
        <v>6</v>
      </c>
      <c r="B6" s="8"/>
    </row>
    <row r="7" s="7" customFormat="true" ht="21" hidden="false" customHeight="true" outlineLevel="0" collapsed="false">
      <c r="A7" s="9" t="s">
        <v>7</v>
      </c>
      <c r="B7" s="9"/>
    </row>
    <row r="8" s="7" customFormat="true" ht="21" hidden="false" customHeight="true" outlineLevel="0" collapsed="false">
      <c r="A8" s="10" t="s">
        <v>8</v>
      </c>
      <c r="B8" s="10"/>
    </row>
    <row r="9" s="7" customFormat="true" ht="21" hidden="false" customHeight="true" outlineLevel="0" collapsed="false">
      <c r="A9" s="11" t="s">
        <v>9</v>
      </c>
      <c r="B9" s="11"/>
    </row>
    <row r="10" s="7" customFormat="true" ht="21" hidden="false" customHeight="true" outlineLevel="0" collapsed="false">
      <c r="A10" s="5"/>
      <c r="B10" s="12" t="s">
        <v>10</v>
      </c>
    </row>
    <row r="11" s="7" customFormat="true" ht="21" hidden="false" customHeight="true" outlineLevel="0" collapsed="false">
      <c r="A11" s="6" t="s">
        <v>11</v>
      </c>
      <c r="B11" s="12"/>
    </row>
    <row r="12" s="7" customFormat="true" ht="21" hidden="false" customHeight="true" outlineLevel="0" collapsed="false">
      <c r="A12" s="5"/>
      <c r="B12" s="12" t="s">
        <v>12</v>
      </c>
    </row>
    <row r="13" s="7" customFormat="true" ht="21" hidden="false" customHeight="true" outlineLevel="0" collapsed="false">
      <c r="A13" s="5"/>
      <c r="B13" s="5" t="s">
        <v>13</v>
      </c>
    </row>
    <row r="14" s="7" customFormat="true" ht="21" hidden="false" customHeight="true" outlineLevel="0" collapsed="false">
      <c r="A14" s="6" t="s">
        <v>14</v>
      </c>
      <c r="B14" s="12"/>
    </row>
    <row r="15" s="7" customFormat="true" ht="21" hidden="false" customHeight="true" outlineLevel="0" collapsed="false">
      <c r="A15" s="5"/>
      <c r="B15" s="12" t="s">
        <v>15</v>
      </c>
    </row>
    <row r="16" s="7" customFormat="true" ht="21" hidden="false" customHeight="true" outlineLevel="0" collapsed="false">
      <c r="A16" s="6" t="s">
        <v>16</v>
      </c>
      <c r="B16" s="12"/>
    </row>
    <row r="17" s="7" customFormat="true" ht="21" hidden="false" customHeight="true" outlineLevel="0" collapsed="false">
      <c r="A17" s="6" t="s">
        <v>17</v>
      </c>
      <c r="B17" s="12"/>
    </row>
    <row r="18" s="7" customFormat="true" ht="21" hidden="false" customHeight="true" outlineLevel="0" collapsed="false">
      <c r="A18" s="5"/>
      <c r="B18" s="12" t="s">
        <v>18</v>
      </c>
    </row>
    <row r="19" s="7" customFormat="true" ht="21" hidden="false" customHeight="true" outlineLevel="0" collapsed="false">
      <c r="A19" s="6" t="s">
        <v>19</v>
      </c>
      <c r="B19" s="5"/>
    </row>
    <row r="20" s="7" customFormat="true" ht="21" hidden="false" customHeight="true" outlineLevel="0" collapsed="false">
      <c r="A20" s="6" t="s">
        <v>20</v>
      </c>
      <c r="B20" s="5"/>
    </row>
    <row r="21" s="7" customFormat="true" ht="21" hidden="false" customHeight="true" outlineLevel="0" collapsed="false">
      <c r="A21" s="5"/>
      <c r="B21" s="12" t="s">
        <v>21</v>
      </c>
    </row>
    <row r="22" s="7" customFormat="true" ht="21" hidden="false" customHeight="true" outlineLevel="0" collapsed="false">
      <c r="A22" s="13"/>
      <c r="B22" s="6" t="s">
        <v>22</v>
      </c>
    </row>
    <row r="23" s="7" customFormat="true" ht="21" hidden="false" customHeight="true" outlineLevel="0" collapsed="false">
      <c r="A23" s="12" t="s">
        <v>23</v>
      </c>
      <c r="B23" s="5"/>
    </row>
    <row r="24" s="7" customFormat="true" ht="21" hidden="false" customHeight="true" outlineLevel="0" collapsed="false">
      <c r="A24" s="12" t="s">
        <v>24</v>
      </c>
      <c r="B24" s="5"/>
    </row>
    <row r="25" s="7" customFormat="true" ht="21" hidden="false" customHeight="true" outlineLevel="0" collapsed="false">
      <c r="A25" s="12" t="s">
        <v>25</v>
      </c>
      <c r="B25" s="5"/>
    </row>
    <row r="26" s="7" customFormat="true" ht="21" hidden="false" customHeight="true" outlineLevel="0" collapsed="false">
      <c r="A26" s="12" t="s">
        <v>26</v>
      </c>
      <c r="B26" s="5"/>
    </row>
    <row r="27" s="7" customFormat="true" ht="21" hidden="false" customHeight="true" outlineLevel="0" collapsed="false">
      <c r="A27" s="12" t="s">
        <v>27</v>
      </c>
      <c r="B27" s="5"/>
    </row>
    <row r="28" s="7" customFormat="true" ht="21" hidden="false" customHeight="true" outlineLevel="0" collapsed="false">
      <c r="A28" s="6" t="s">
        <v>28</v>
      </c>
      <c r="B28" s="5"/>
    </row>
    <row r="29" s="7" customFormat="true" ht="21" hidden="false" customHeight="true" outlineLevel="0" collapsed="false">
      <c r="A29" s="12" t="s">
        <v>29</v>
      </c>
      <c r="B29" s="5"/>
    </row>
    <row r="30" s="7" customFormat="true" ht="21" hidden="false" customHeight="true" outlineLevel="0" collapsed="false">
      <c r="A30" s="12" t="s">
        <v>30</v>
      </c>
      <c r="B30" s="5"/>
    </row>
    <row r="31" s="7" customFormat="true" ht="21" hidden="false" customHeight="true" outlineLevel="0" collapsed="false">
      <c r="A31" s="6" t="s">
        <v>31</v>
      </c>
      <c r="B31" s="5"/>
    </row>
    <row r="32" s="7" customFormat="true" ht="11.25" hidden="true" customHeight="true" outlineLevel="0" collapsed="false">
      <c r="A32" s="5"/>
      <c r="B32" s="5"/>
    </row>
    <row r="33" s="7" customFormat="true" ht="21" hidden="false" customHeight="true" outlineLevel="0" collapsed="false">
      <c r="A33" s="5"/>
      <c r="B33" s="6" t="s">
        <v>32</v>
      </c>
    </row>
    <row r="34" s="7" customFormat="true" ht="49.5" hidden="false" customHeight="true" outlineLevel="0" collapsed="false">
      <c r="A34" s="14" t="s">
        <v>33</v>
      </c>
      <c r="B34" s="14"/>
    </row>
    <row r="35" s="7" customFormat="true" ht="21" hidden="false" customHeight="true" outlineLevel="0" collapsed="false">
      <c r="A35" s="15" t="s">
        <v>34</v>
      </c>
      <c r="B35" s="5"/>
    </row>
    <row r="36" customFormat="false" ht="21" hidden="false" customHeight="true" outlineLevel="0" collapsed="false">
      <c r="B36" s="16" t="s">
        <v>35</v>
      </c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7">
    <mergeCell ref="A1:B1"/>
    <mergeCell ref="A5:B5"/>
    <mergeCell ref="A6:B6"/>
    <mergeCell ref="A7:B7"/>
    <mergeCell ref="A8:B8"/>
    <mergeCell ref="A9:B9"/>
    <mergeCell ref="A34:B34"/>
  </mergeCells>
  <hyperlinks>
    <hyperlink ref="A34" r:id="rId1" display="ส่งกรมส่งเสริมการเกษตร จำนวน 1 ชุด และส่งไฟล์ข้อมูล ทางจดหมายอิเล็กทรอนิกส์ :&#10; plandoae30@gmail.com"/>
  </hyperlinks>
  <printOptions headings="false" gridLines="false" gridLinesSet="true" horizontalCentered="true" verticalCentered="false"/>
  <pageMargins left="0.984027777777778" right="0.03958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0" activeCellId="0" sqref="Q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17" min="6" style="2" width="4.85"/>
    <col collapsed="false" customWidth="true" hidden="false" outlineLevel="0" max="19" min="18" style="2" width="5.41"/>
    <col collapsed="false" customWidth="true" hidden="false" outlineLevel="0" max="29" min="20" style="2" width="4.85"/>
    <col collapsed="false" customWidth="true" hidden="false" outlineLevel="0" max="30" min="30" style="2" width="13.7"/>
    <col collapsed="false" customWidth="true" hidden="true" outlineLevel="0" max="31" min="31" style="2" width="9.06"/>
    <col collapsed="false" customWidth="false" hidden="false" outlineLevel="0" max="257" min="32" style="2" width="9.14"/>
  </cols>
  <sheetData>
    <row r="1" customFormat="false" ht="21" hidden="false" customHeight="false" outlineLevel="0" collapsed="false">
      <c r="A1" s="1"/>
      <c r="B1" s="18" t="s">
        <v>28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21" hidden="false" customHeight="false" outlineLevel="0" collapsed="false">
      <c r="A2" s="19" t="s">
        <v>1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4"/>
    </row>
    <row r="3" customFormat="false" ht="21" hidden="false" customHeight="false" outlineLevel="0" collapsed="false">
      <c r="A3" s="1"/>
      <c r="B3" s="429" t="s">
        <v>281</v>
      </c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</row>
    <row r="4" customFormat="false" ht="21" hidden="false" customHeight="true" outlineLevel="0" collapsed="false">
      <c r="A4" s="430" t="s">
        <v>178</v>
      </c>
      <c r="B4" s="430"/>
      <c r="C4" s="431"/>
      <c r="D4" s="432"/>
      <c r="E4" s="432"/>
      <c r="F4" s="433" t="s">
        <v>127</v>
      </c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4"/>
      <c r="AE4" s="1"/>
    </row>
    <row r="5" customFormat="false" ht="21.95" hidden="false" customHeight="true" outlineLevel="0" collapsed="false">
      <c r="A5" s="430"/>
      <c r="B5" s="430"/>
      <c r="C5" s="435" t="s">
        <v>128</v>
      </c>
      <c r="D5" s="435" t="s">
        <v>42</v>
      </c>
      <c r="E5" s="435" t="s">
        <v>43</v>
      </c>
      <c r="F5" s="215" t="s">
        <v>44</v>
      </c>
      <c r="G5" s="215"/>
      <c r="H5" s="215"/>
      <c r="I5" s="215"/>
      <c r="J5" s="215"/>
      <c r="K5" s="215"/>
      <c r="L5" s="216" t="s">
        <v>45</v>
      </c>
      <c r="M5" s="216"/>
      <c r="N5" s="216"/>
      <c r="O5" s="216"/>
      <c r="P5" s="216"/>
      <c r="Q5" s="216"/>
      <c r="R5" s="215" t="s">
        <v>46</v>
      </c>
      <c r="S5" s="215"/>
      <c r="T5" s="215"/>
      <c r="U5" s="215"/>
      <c r="V5" s="215"/>
      <c r="W5" s="215"/>
      <c r="X5" s="216" t="s">
        <v>47</v>
      </c>
      <c r="Y5" s="216"/>
      <c r="Z5" s="216"/>
      <c r="AA5" s="216"/>
      <c r="AB5" s="216"/>
      <c r="AC5" s="216"/>
      <c r="AD5" s="436" t="s">
        <v>48</v>
      </c>
      <c r="AE5" s="1"/>
    </row>
    <row r="6" customFormat="false" ht="21" hidden="false" customHeight="true" outlineLevel="0" collapsed="false">
      <c r="A6" s="437"/>
      <c r="B6" s="438"/>
      <c r="C6" s="439" t="s">
        <v>130</v>
      </c>
      <c r="D6" s="440" t="s">
        <v>51</v>
      </c>
      <c r="E6" s="441" t="s">
        <v>52</v>
      </c>
      <c r="F6" s="222" t="s">
        <v>179</v>
      </c>
      <c r="G6" s="222"/>
      <c r="H6" s="222" t="s">
        <v>180</v>
      </c>
      <c r="I6" s="222"/>
      <c r="J6" s="222" t="s">
        <v>181</v>
      </c>
      <c r="K6" s="222"/>
      <c r="L6" s="223" t="s">
        <v>182</v>
      </c>
      <c r="M6" s="223"/>
      <c r="N6" s="223" t="s">
        <v>183</v>
      </c>
      <c r="O6" s="223"/>
      <c r="P6" s="223" t="s">
        <v>184</v>
      </c>
      <c r="Q6" s="223"/>
      <c r="R6" s="222" t="s">
        <v>185</v>
      </c>
      <c r="S6" s="222"/>
      <c r="T6" s="222" t="s">
        <v>186</v>
      </c>
      <c r="U6" s="222"/>
      <c r="V6" s="222" t="s">
        <v>187</v>
      </c>
      <c r="W6" s="222"/>
      <c r="X6" s="223" t="s">
        <v>188</v>
      </c>
      <c r="Y6" s="223"/>
      <c r="Z6" s="223" t="s">
        <v>189</v>
      </c>
      <c r="AA6" s="223"/>
      <c r="AB6" s="223" t="s">
        <v>190</v>
      </c>
      <c r="AC6" s="223"/>
      <c r="AD6" s="442" t="s">
        <v>65</v>
      </c>
      <c r="AE6" s="1"/>
    </row>
    <row r="7" customFormat="false" ht="21" hidden="false" customHeight="true" outlineLevel="0" collapsed="false">
      <c r="A7" s="443" t="s">
        <v>49</v>
      </c>
      <c r="B7" s="443"/>
      <c r="C7" s="443" t="s">
        <v>50</v>
      </c>
      <c r="D7" s="443" t="s">
        <v>66</v>
      </c>
      <c r="E7" s="443" t="s">
        <v>67</v>
      </c>
      <c r="F7" s="226" t="n">
        <v>2566</v>
      </c>
      <c r="G7" s="226"/>
      <c r="H7" s="226" t="n">
        <v>2566</v>
      </c>
      <c r="I7" s="226"/>
      <c r="J7" s="226" t="n">
        <v>2566</v>
      </c>
      <c r="K7" s="226"/>
      <c r="L7" s="227" t="n">
        <v>2567</v>
      </c>
      <c r="M7" s="227"/>
      <c r="N7" s="227" t="n">
        <v>2567</v>
      </c>
      <c r="O7" s="227"/>
      <c r="P7" s="227" t="n">
        <v>2567</v>
      </c>
      <c r="Q7" s="227"/>
      <c r="R7" s="226" t="n">
        <v>2567</v>
      </c>
      <c r="S7" s="226"/>
      <c r="T7" s="226" t="n">
        <v>2567</v>
      </c>
      <c r="U7" s="226"/>
      <c r="V7" s="226" t="n">
        <v>2567</v>
      </c>
      <c r="W7" s="226"/>
      <c r="X7" s="227" t="n">
        <v>2567</v>
      </c>
      <c r="Y7" s="227"/>
      <c r="Z7" s="227" t="n">
        <v>2567</v>
      </c>
      <c r="AA7" s="227"/>
      <c r="AB7" s="227" t="n">
        <v>2567</v>
      </c>
      <c r="AC7" s="227"/>
      <c r="AD7" s="444"/>
      <c r="AE7" s="1"/>
    </row>
    <row r="8" s="447" customFormat="true" ht="21" hidden="false" customHeight="false" outlineLevel="0" collapsed="false">
      <c r="A8" s="443"/>
      <c r="B8" s="443"/>
      <c r="C8" s="443"/>
      <c r="D8" s="443"/>
      <c r="E8" s="443"/>
      <c r="F8" s="229" t="s">
        <v>130</v>
      </c>
      <c r="G8" s="231" t="s">
        <v>135</v>
      </c>
      <c r="H8" s="229" t="s">
        <v>130</v>
      </c>
      <c r="I8" s="231" t="s">
        <v>135</v>
      </c>
      <c r="J8" s="229" t="s">
        <v>130</v>
      </c>
      <c r="K8" s="231" t="s">
        <v>135</v>
      </c>
      <c r="L8" s="229" t="s">
        <v>130</v>
      </c>
      <c r="M8" s="231" t="s">
        <v>135</v>
      </c>
      <c r="N8" s="229" t="s">
        <v>130</v>
      </c>
      <c r="O8" s="231" t="s">
        <v>135</v>
      </c>
      <c r="P8" s="229" t="s">
        <v>130</v>
      </c>
      <c r="Q8" s="231" t="s">
        <v>135</v>
      </c>
      <c r="R8" s="229" t="s">
        <v>130</v>
      </c>
      <c r="S8" s="231" t="s">
        <v>135</v>
      </c>
      <c r="T8" s="229" t="s">
        <v>130</v>
      </c>
      <c r="U8" s="231" t="s">
        <v>135</v>
      </c>
      <c r="V8" s="229" t="s">
        <v>130</v>
      </c>
      <c r="W8" s="231" t="s">
        <v>135</v>
      </c>
      <c r="X8" s="229" t="s">
        <v>130</v>
      </c>
      <c r="Y8" s="231" t="s">
        <v>135</v>
      </c>
      <c r="Z8" s="229" t="s">
        <v>130</v>
      </c>
      <c r="AA8" s="231" t="s">
        <v>135</v>
      </c>
      <c r="AB8" s="229" t="s">
        <v>130</v>
      </c>
      <c r="AC8" s="231" t="s">
        <v>135</v>
      </c>
      <c r="AD8" s="445"/>
      <c r="AE8" s="446"/>
    </row>
    <row r="9" s="453" customFormat="true" ht="21.75" hidden="false" customHeight="false" outlineLevel="0" collapsed="false">
      <c r="A9" s="448"/>
      <c r="B9" s="449" t="s">
        <v>146</v>
      </c>
      <c r="C9" s="235" t="n">
        <f aca="false">F9+H9+J9+L9+N9+P9+R9+T9+V9+X9+Z9+AB9</f>
        <v>0</v>
      </c>
      <c r="D9" s="235" t="n">
        <f aca="false">G9+I9+K9+M9+O9+Q9+S9+U9+W9+Y9+AA9+AC9</f>
        <v>0</v>
      </c>
      <c r="E9" s="450"/>
      <c r="F9" s="238"/>
      <c r="G9" s="235"/>
      <c r="H9" s="238"/>
      <c r="I9" s="235"/>
      <c r="J9" s="238"/>
      <c r="K9" s="235"/>
      <c r="L9" s="238"/>
      <c r="M9" s="235"/>
      <c r="N9" s="238"/>
      <c r="O9" s="235"/>
      <c r="P9" s="238"/>
      <c r="Q9" s="235"/>
      <c r="R9" s="238"/>
      <c r="S9" s="235"/>
      <c r="T9" s="238"/>
      <c r="U9" s="235"/>
      <c r="V9" s="238"/>
      <c r="W9" s="235"/>
      <c r="X9" s="238"/>
      <c r="Y9" s="235"/>
      <c r="Z9" s="238"/>
      <c r="AA9" s="235"/>
      <c r="AB9" s="238"/>
      <c r="AC9" s="235"/>
      <c r="AD9" s="451"/>
      <c r="AE9" s="452"/>
    </row>
    <row r="10" customFormat="false" ht="21.75" hidden="false" customHeight="false" outlineLevel="0" collapsed="false">
      <c r="A10" s="454" t="n">
        <v>1</v>
      </c>
      <c r="B10" s="455" t="s">
        <v>87</v>
      </c>
      <c r="C10" s="456"/>
      <c r="D10" s="111"/>
      <c r="E10" s="111"/>
      <c r="F10" s="277"/>
      <c r="G10" s="111"/>
      <c r="H10" s="277"/>
      <c r="I10" s="111"/>
      <c r="J10" s="277"/>
      <c r="K10" s="111"/>
      <c r="L10" s="277"/>
      <c r="M10" s="111"/>
      <c r="N10" s="277"/>
      <c r="O10" s="111"/>
      <c r="P10" s="277"/>
      <c r="Q10" s="111"/>
      <c r="R10" s="277"/>
      <c r="S10" s="111"/>
      <c r="T10" s="277"/>
      <c r="U10" s="111"/>
      <c r="V10" s="277"/>
      <c r="W10" s="111"/>
      <c r="X10" s="277"/>
      <c r="Y10" s="111"/>
      <c r="Z10" s="277"/>
      <c r="AA10" s="111"/>
      <c r="AB10" s="277"/>
      <c r="AC10" s="111"/>
      <c r="AD10" s="111"/>
      <c r="AE10" s="53"/>
    </row>
    <row r="11" customFormat="false" ht="21" hidden="false" customHeight="false" outlineLevel="0" collapsed="false">
      <c r="A11" s="86"/>
      <c r="B11" s="457" t="s">
        <v>119</v>
      </c>
      <c r="C11" s="458"/>
      <c r="D11" s="55"/>
      <c r="E11" s="55"/>
      <c r="F11" s="307"/>
      <c r="G11" s="55"/>
      <c r="H11" s="307"/>
      <c r="I11" s="55"/>
      <c r="J11" s="307"/>
      <c r="K11" s="55"/>
      <c r="L11" s="307"/>
      <c r="M11" s="55"/>
      <c r="N11" s="307"/>
      <c r="O11" s="55"/>
      <c r="P11" s="307"/>
      <c r="Q11" s="55"/>
      <c r="R11" s="307"/>
      <c r="S11" s="55"/>
      <c r="T11" s="307"/>
      <c r="U11" s="55"/>
      <c r="V11" s="307"/>
      <c r="W11" s="55"/>
      <c r="X11" s="307"/>
      <c r="Y11" s="55"/>
      <c r="Z11" s="307"/>
      <c r="AA11" s="55"/>
      <c r="AB11" s="307"/>
      <c r="AC11" s="55"/>
      <c r="AD11" s="55"/>
      <c r="AE11" s="1"/>
    </row>
    <row r="12" customFormat="false" ht="21" hidden="false" customHeight="false" outlineLevel="0" collapsed="false">
      <c r="A12" s="86"/>
      <c r="B12" s="457" t="s">
        <v>120</v>
      </c>
      <c r="C12" s="458"/>
      <c r="D12" s="55"/>
      <c r="E12" s="55"/>
      <c r="F12" s="307"/>
      <c r="G12" s="55"/>
      <c r="H12" s="307"/>
      <c r="I12" s="55"/>
      <c r="J12" s="307"/>
      <c r="K12" s="55"/>
      <c r="L12" s="307"/>
      <c r="M12" s="55"/>
      <c r="N12" s="307"/>
      <c r="O12" s="55"/>
      <c r="P12" s="307"/>
      <c r="Q12" s="55"/>
      <c r="R12" s="307"/>
      <c r="S12" s="55"/>
      <c r="T12" s="307"/>
      <c r="U12" s="55"/>
      <c r="V12" s="307"/>
      <c r="W12" s="55"/>
      <c r="X12" s="307"/>
      <c r="Y12" s="55"/>
      <c r="Z12" s="307"/>
      <c r="AA12" s="55"/>
      <c r="AB12" s="307"/>
      <c r="AC12" s="55"/>
      <c r="AD12" s="55"/>
      <c r="AE12" s="1"/>
    </row>
    <row r="13" customFormat="false" ht="21" hidden="false" customHeight="false" outlineLevel="0" collapsed="false">
      <c r="A13" s="86"/>
      <c r="B13" s="457"/>
      <c r="C13" s="458"/>
      <c r="D13" s="55"/>
      <c r="E13" s="55"/>
      <c r="F13" s="307"/>
      <c r="G13" s="55"/>
      <c r="H13" s="307"/>
      <c r="I13" s="55"/>
      <c r="J13" s="307"/>
      <c r="K13" s="55"/>
      <c r="L13" s="307"/>
      <c r="M13" s="55"/>
      <c r="N13" s="307"/>
      <c r="O13" s="55"/>
      <c r="P13" s="307"/>
      <c r="Q13" s="55"/>
      <c r="R13" s="307"/>
      <c r="S13" s="55"/>
      <c r="T13" s="307"/>
      <c r="U13" s="55"/>
      <c r="V13" s="307"/>
      <c r="W13" s="55"/>
      <c r="X13" s="307"/>
      <c r="Y13" s="55"/>
      <c r="Z13" s="307"/>
      <c r="AA13" s="55"/>
      <c r="AB13" s="307"/>
      <c r="AC13" s="55"/>
      <c r="AD13" s="55"/>
    </row>
    <row r="14" customFormat="false" ht="21" hidden="false" customHeight="false" outlineLevel="0" collapsed="false">
      <c r="A14" s="85" t="n">
        <v>2</v>
      </c>
      <c r="B14" s="459" t="s">
        <v>122</v>
      </c>
      <c r="C14" s="458"/>
      <c r="D14" s="55"/>
      <c r="E14" s="55"/>
      <c r="F14" s="307"/>
      <c r="G14" s="55"/>
      <c r="H14" s="307"/>
      <c r="I14" s="55"/>
      <c r="J14" s="307"/>
      <c r="K14" s="55"/>
      <c r="L14" s="307"/>
      <c r="M14" s="55"/>
      <c r="N14" s="307"/>
      <c r="O14" s="55"/>
      <c r="P14" s="307"/>
      <c r="Q14" s="55"/>
      <c r="R14" s="307"/>
      <c r="S14" s="55"/>
      <c r="T14" s="307"/>
      <c r="U14" s="55"/>
      <c r="V14" s="307"/>
      <c r="W14" s="55"/>
      <c r="X14" s="307"/>
      <c r="Y14" s="55"/>
      <c r="Z14" s="307"/>
      <c r="AA14" s="55"/>
      <c r="AB14" s="307"/>
      <c r="AC14" s="55"/>
      <c r="AD14" s="55"/>
    </row>
    <row r="15" customFormat="false" ht="21" hidden="false" customHeight="false" outlineLevel="0" collapsed="false">
      <c r="A15" s="85"/>
      <c r="B15" s="457" t="s">
        <v>119</v>
      </c>
      <c r="C15" s="458"/>
      <c r="D15" s="55"/>
      <c r="E15" s="55"/>
      <c r="F15" s="307"/>
      <c r="G15" s="55"/>
      <c r="H15" s="307"/>
      <c r="I15" s="55"/>
      <c r="J15" s="307"/>
      <c r="K15" s="55"/>
      <c r="L15" s="307"/>
      <c r="M15" s="55"/>
      <c r="N15" s="307"/>
      <c r="O15" s="55"/>
      <c r="P15" s="307"/>
      <c r="Q15" s="55"/>
      <c r="R15" s="307"/>
      <c r="S15" s="55"/>
      <c r="T15" s="307"/>
      <c r="U15" s="55"/>
      <c r="V15" s="307"/>
      <c r="W15" s="55"/>
      <c r="X15" s="307"/>
      <c r="Y15" s="55"/>
      <c r="Z15" s="307"/>
      <c r="AA15" s="55"/>
      <c r="AB15" s="307"/>
      <c r="AC15" s="55"/>
      <c r="AD15" s="55"/>
    </row>
    <row r="16" customFormat="false" ht="21" hidden="false" customHeight="false" outlineLevel="0" collapsed="false">
      <c r="A16" s="85"/>
      <c r="B16" s="457" t="s">
        <v>120</v>
      </c>
      <c r="C16" s="458"/>
      <c r="D16" s="55"/>
      <c r="E16" s="55"/>
      <c r="F16" s="307"/>
      <c r="G16" s="55"/>
      <c r="H16" s="307"/>
      <c r="I16" s="55"/>
      <c r="J16" s="307"/>
      <c r="K16" s="55"/>
      <c r="L16" s="307"/>
      <c r="M16" s="55"/>
      <c r="N16" s="307"/>
      <c r="O16" s="55"/>
      <c r="P16" s="307"/>
      <c r="Q16" s="55"/>
      <c r="R16" s="307"/>
      <c r="S16" s="55"/>
      <c r="T16" s="307"/>
      <c r="U16" s="55"/>
      <c r="V16" s="307"/>
      <c r="W16" s="55"/>
      <c r="X16" s="307"/>
      <c r="Y16" s="55"/>
      <c r="Z16" s="307"/>
      <c r="AA16" s="55"/>
      <c r="AB16" s="307"/>
      <c r="AC16" s="55"/>
      <c r="AD16" s="55"/>
    </row>
    <row r="17" customFormat="false" ht="21" hidden="false" customHeight="false" outlineLevel="0" collapsed="false">
      <c r="A17" s="85"/>
      <c r="B17" s="460"/>
      <c r="C17" s="458"/>
      <c r="D17" s="55"/>
      <c r="E17" s="55"/>
      <c r="F17" s="307"/>
      <c r="G17" s="55"/>
      <c r="H17" s="307"/>
      <c r="I17" s="55"/>
      <c r="J17" s="307"/>
      <c r="K17" s="55"/>
      <c r="L17" s="307"/>
      <c r="M17" s="55"/>
      <c r="N17" s="307"/>
      <c r="O17" s="55"/>
      <c r="P17" s="307"/>
      <c r="Q17" s="55"/>
      <c r="R17" s="307"/>
      <c r="S17" s="55"/>
      <c r="T17" s="307"/>
      <c r="U17" s="55"/>
      <c r="V17" s="307"/>
      <c r="W17" s="55"/>
      <c r="X17" s="307"/>
      <c r="Y17" s="55"/>
      <c r="Z17" s="307"/>
      <c r="AA17" s="55"/>
      <c r="AB17" s="307"/>
      <c r="AC17" s="55"/>
      <c r="AD17" s="55"/>
    </row>
    <row r="18" customFormat="false" ht="21" hidden="false" customHeight="false" outlineLevel="0" collapsed="false">
      <c r="A18" s="85" t="n">
        <v>3</v>
      </c>
      <c r="B18" s="461" t="s">
        <v>98</v>
      </c>
      <c r="C18" s="458"/>
      <c r="D18" s="55"/>
      <c r="E18" s="55"/>
      <c r="F18" s="307"/>
      <c r="G18" s="55"/>
      <c r="H18" s="307"/>
      <c r="I18" s="55"/>
      <c r="J18" s="307"/>
      <c r="K18" s="55"/>
      <c r="L18" s="307"/>
      <c r="M18" s="55"/>
      <c r="N18" s="307"/>
      <c r="O18" s="55"/>
      <c r="P18" s="307"/>
      <c r="Q18" s="55"/>
      <c r="R18" s="307"/>
      <c r="S18" s="55"/>
      <c r="T18" s="307"/>
      <c r="U18" s="55"/>
      <c r="V18" s="307"/>
      <c r="W18" s="55"/>
      <c r="X18" s="307"/>
      <c r="Y18" s="55"/>
      <c r="Z18" s="307"/>
      <c r="AA18" s="55"/>
      <c r="AB18" s="307"/>
      <c r="AC18" s="55"/>
      <c r="AD18" s="55"/>
    </row>
    <row r="19" customFormat="false" ht="21" hidden="false" customHeight="false" outlineLevel="0" collapsed="false">
      <c r="A19" s="85"/>
      <c r="B19" s="457" t="s">
        <v>119</v>
      </c>
      <c r="C19" s="458"/>
      <c r="D19" s="55"/>
      <c r="E19" s="55"/>
      <c r="F19" s="307"/>
      <c r="G19" s="55"/>
      <c r="H19" s="307"/>
      <c r="I19" s="55"/>
      <c r="J19" s="307"/>
      <c r="K19" s="55"/>
      <c r="L19" s="307"/>
      <c r="M19" s="55"/>
      <c r="N19" s="307"/>
      <c r="O19" s="55"/>
      <c r="P19" s="307"/>
      <c r="Q19" s="55"/>
      <c r="R19" s="307"/>
      <c r="S19" s="55"/>
      <c r="T19" s="307"/>
      <c r="U19" s="55"/>
      <c r="V19" s="307"/>
      <c r="W19" s="55"/>
      <c r="X19" s="307"/>
      <c r="Y19" s="55"/>
      <c r="Z19" s="307"/>
      <c r="AA19" s="55"/>
      <c r="AB19" s="307"/>
      <c r="AC19" s="55"/>
      <c r="AD19" s="55"/>
    </row>
    <row r="20" customFormat="false" ht="21" hidden="false" customHeight="false" outlineLevel="0" collapsed="false">
      <c r="A20" s="85"/>
      <c r="B20" s="457" t="s">
        <v>120</v>
      </c>
      <c r="C20" s="458"/>
      <c r="D20" s="55"/>
      <c r="E20" s="55"/>
      <c r="F20" s="307"/>
      <c r="G20" s="55"/>
      <c r="H20" s="307"/>
      <c r="I20" s="55"/>
      <c r="J20" s="307"/>
      <c r="K20" s="55"/>
      <c r="L20" s="307"/>
      <c r="M20" s="55"/>
      <c r="N20" s="307"/>
      <c r="O20" s="55"/>
      <c r="P20" s="307"/>
      <c r="Q20" s="55"/>
      <c r="R20" s="307"/>
      <c r="S20" s="55"/>
      <c r="T20" s="307"/>
      <c r="U20" s="55"/>
      <c r="V20" s="307"/>
      <c r="W20" s="55"/>
      <c r="X20" s="307"/>
      <c r="Y20" s="55"/>
      <c r="Z20" s="307"/>
      <c r="AA20" s="55"/>
      <c r="AB20" s="307"/>
      <c r="AC20" s="55"/>
      <c r="AD20" s="55"/>
    </row>
    <row r="21" customFormat="false" ht="21" hidden="false" customHeight="false" outlineLevel="0" collapsed="false">
      <c r="A21" s="85"/>
      <c r="B21" s="460"/>
      <c r="C21" s="458"/>
      <c r="D21" s="55"/>
      <c r="E21" s="55"/>
      <c r="F21" s="307"/>
      <c r="G21" s="55"/>
      <c r="H21" s="307"/>
      <c r="I21" s="55"/>
      <c r="J21" s="307"/>
      <c r="K21" s="55"/>
      <c r="L21" s="307"/>
      <c r="M21" s="55"/>
      <c r="N21" s="307"/>
      <c r="O21" s="55"/>
      <c r="P21" s="307"/>
      <c r="Q21" s="55"/>
      <c r="R21" s="307"/>
      <c r="S21" s="55"/>
      <c r="T21" s="307"/>
      <c r="U21" s="55"/>
      <c r="V21" s="307"/>
      <c r="W21" s="55"/>
      <c r="X21" s="307"/>
      <c r="Y21" s="55"/>
      <c r="Z21" s="307"/>
      <c r="AA21" s="55"/>
      <c r="AB21" s="307"/>
      <c r="AC21" s="55"/>
      <c r="AD21" s="55"/>
    </row>
    <row r="22" customFormat="false" ht="21" hidden="false" customHeight="false" outlineLevel="0" collapsed="false">
      <c r="A22" s="85" t="n">
        <v>4</v>
      </c>
      <c r="B22" s="461" t="s">
        <v>107</v>
      </c>
      <c r="C22" s="458"/>
      <c r="D22" s="55"/>
      <c r="E22" s="55"/>
      <c r="F22" s="307"/>
      <c r="G22" s="55"/>
      <c r="H22" s="307"/>
      <c r="I22" s="55"/>
      <c r="J22" s="307"/>
      <c r="K22" s="55"/>
      <c r="L22" s="307"/>
      <c r="M22" s="55"/>
      <c r="N22" s="307"/>
      <c r="O22" s="55"/>
      <c r="P22" s="307"/>
      <c r="Q22" s="55"/>
      <c r="R22" s="307"/>
      <c r="S22" s="55"/>
      <c r="T22" s="307"/>
      <c r="U22" s="55"/>
      <c r="V22" s="307"/>
      <c r="W22" s="55"/>
      <c r="X22" s="307"/>
      <c r="Y22" s="55"/>
      <c r="Z22" s="307"/>
      <c r="AA22" s="55"/>
      <c r="AB22" s="307"/>
      <c r="AC22" s="55"/>
      <c r="AD22" s="55"/>
    </row>
    <row r="23" customFormat="false" ht="21" hidden="false" customHeight="false" outlineLevel="0" collapsed="false">
      <c r="A23" s="86"/>
      <c r="B23" s="457" t="s">
        <v>119</v>
      </c>
      <c r="C23" s="458"/>
      <c r="D23" s="55"/>
      <c r="E23" s="55"/>
      <c r="F23" s="307"/>
      <c r="G23" s="55"/>
      <c r="H23" s="307"/>
      <c r="I23" s="55"/>
      <c r="J23" s="307"/>
      <c r="K23" s="55"/>
      <c r="L23" s="307"/>
      <c r="M23" s="55"/>
      <c r="N23" s="307"/>
      <c r="O23" s="55"/>
      <c r="P23" s="307"/>
      <c r="Q23" s="55"/>
      <c r="R23" s="307"/>
      <c r="S23" s="55"/>
      <c r="T23" s="307"/>
      <c r="U23" s="55"/>
      <c r="V23" s="307"/>
      <c r="W23" s="55"/>
      <c r="X23" s="307"/>
      <c r="Y23" s="55"/>
      <c r="Z23" s="307"/>
      <c r="AA23" s="55"/>
      <c r="AB23" s="307"/>
      <c r="AC23" s="55"/>
      <c r="AD23" s="55"/>
    </row>
    <row r="24" customFormat="false" ht="21" hidden="false" customHeight="false" outlineLevel="0" collapsed="false">
      <c r="A24" s="86"/>
      <c r="B24" s="457" t="s">
        <v>120</v>
      </c>
      <c r="C24" s="458"/>
      <c r="D24" s="55"/>
      <c r="E24" s="55"/>
      <c r="F24" s="307"/>
      <c r="G24" s="55"/>
      <c r="H24" s="307"/>
      <c r="I24" s="55"/>
      <c r="J24" s="307"/>
      <c r="K24" s="55"/>
      <c r="L24" s="307"/>
      <c r="M24" s="55"/>
      <c r="N24" s="307"/>
      <c r="O24" s="55"/>
      <c r="P24" s="307"/>
      <c r="Q24" s="55"/>
      <c r="R24" s="307"/>
      <c r="S24" s="55"/>
      <c r="T24" s="307"/>
      <c r="U24" s="55"/>
      <c r="V24" s="307"/>
      <c r="W24" s="55"/>
      <c r="X24" s="307"/>
      <c r="Y24" s="55"/>
      <c r="Z24" s="307"/>
      <c r="AA24" s="55"/>
      <c r="AB24" s="307"/>
      <c r="AC24" s="55"/>
      <c r="AD24" s="55"/>
    </row>
    <row r="25" customFormat="false" ht="21" hidden="false" customHeight="false" outlineLevel="0" collapsed="false">
      <c r="A25" s="86"/>
      <c r="B25" s="457"/>
      <c r="C25" s="458"/>
      <c r="D25" s="55"/>
      <c r="E25" s="55"/>
      <c r="F25" s="307"/>
      <c r="G25" s="55"/>
      <c r="H25" s="307"/>
      <c r="I25" s="55"/>
      <c r="J25" s="307"/>
      <c r="K25" s="55"/>
      <c r="L25" s="307"/>
      <c r="M25" s="55"/>
      <c r="N25" s="307"/>
      <c r="O25" s="55"/>
      <c r="P25" s="307"/>
      <c r="Q25" s="55"/>
      <c r="R25" s="307"/>
      <c r="S25" s="55"/>
      <c r="T25" s="307"/>
      <c r="U25" s="55"/>
      <c r="V25" s="307"/>
      <c r="W25" s="55"/>
      <c r="X25" s="307"/>
      <c r="Y25" s="55"/>
      <c r="Z25" s="307"/>
      <c r="AA25" s="55"/>
      <c r="AB25" s="307"/>
      <c r="AC25" s="55"/>
      <c r="AD25" s="55"/>
    </row>
    <row r="26" s="466" customFormat="true" ht="21" hidden="false" customHeight="false" outlineLevel="0" collapsed="false">
      <c r="A26" s="462"/>
      <c r="B26" s="463"/>
      <c r="C26" s="464"/>
      <c r="D26" s="76"/>
      <c r="E26" s="76"/>
      <c r="F26" s="465"/>
      <c r="G26" s="76"/>
      <c r="H26" s="465"/>
      <c r="I26" s="76"/>
      <c r="J26" s="465"/>
      <c r="K26" s="76"/>
      <c r="L26" s="465"/>
      <c r="M26" s="76"/>
      <c r="N26" s="465"/>
      <c r="O26" s="76"/>
      <c r="P26" s="465"/>
      <c r="Q26" s="76"/>
      <c r="R26" s="465"/>
      <c r="S26" s="76"/>
      <c r="T26" s="465"/>
      <c r="U26" s="76"/>
      <c r="V26" s="465"/>
      <c r="W26" s="76"/>
      <c r="X26" s="465"/>
      <c r="Y26" s="76"/>
      <c r="Z26" s="465"/>
      <c r="AA26" s="76"/>
      <c r="AB26" s="465"/>
      <c r="AC26" s="76"/>
      <c r="AD26" s="76"/>
    </row>
    <row r="28" s="1" customFormat="true" ht="21" hidden="false" customHeight="false" outlineLevel="0" collapsed="false">
      <c r="B28" s="377" t="s">
        <v>282</v>
      </c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77"/>
    </row>
    <row r="29" customFormat="false" ht="21" hidden="false" customHeight="false" outlineLevel="0" collapsed="false">
      <c r="B29" s="1" t="s">
        <v>283</v>
      </c>
    </row>
    <row r="30" customFormat="false" ht="21" hidden="false" customHeight="false" outlineLevel="0" collapsed="false">
      <c r="B30" s="2" t="s">
        <v>284</v>
      </c>
    </row>
  </sheetData>
  <mergeCells count="38">
    <mergeCell ref="B1:AE1"/>
    <mergeCell ref="A2:AD2"/>
    <mergeCell ref="B3:AE3"/>
    <mergeCell ref="A4:B5"/>
    <mergeCell ref="F4:AC4"/>
    <mergeCell ref="F5:K5"/>
    <mergeCell ref="L5:Q5"/>
    <mergeCell ref="R5:W5"/>
    <mergeCell ref="X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205"/>
  <sheetViews>
    <sheetView showFormulas="false" showGridLines="true" showRowColHeaders="true" showZeros="true" rightToLeft="false" tabSelected="false" showOutlineSymbols="true" defaultGridColor="true" view="normal" topLeftCell="A181" colorId="64" zoomScale="85" zoomScaleNormal="85" zoomScalePageLayoutView="40" workbookViewId="0">
      <selection pane="topLeft" activeCell="AE195" activeCellId="0" sqref="A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9.13"/>
    <col collapsed="false" customWidth="true" hidden="false" outlineLevel="0" max="2" min="2" style="468" width="11.85"/>
    <col collapsed="false" customWidth="true" hidden="false" outlineLevel="0" max="3" min="3" style="468" width="11.7"/>
    <col collapsed="false" customWidth="true" hidden="false" outlineLevel="0" max="4" min="4" style="469" width="11.85"/>
    <col collapsed="false" customWidth="true" hidden="false" outlineLevel="0" max="5" min="5" style="467" width="6.28"/>
    <col collapsed="false" customWidth="true" hidden="false" outlineLevel="0" max="6" min="6" style="470" width="7.28"/>
    <col collapsed="false" customWidth="true" hidden="false" outlineLevel="0" max="7" min="7" style="467" width="6.28"/>
    <col collapsed="false" customWidth="true" hidden="false" outlineLevel="0" max="8" min="8" style="470" width="7.28"/>
    <col collapsed="false" customWidth="true" hidden="false" outlineLevel="0" max="9" min="9" style="467" width="6.28"/>
    <col collapsed="false" customWidth="true" hidden="false" outlineLevel="0" max="10" min="10" style="470" width="7.28"/>
    <col collapsed="false" customWidth="true" hidden="false" outlineLevel="0" max="11" min="11" style="467" width="6.28"/>
    <col collapsed="false" customWidth="true" hidden="false" outlineLevel="0" max="12" min="12" style="470" width="7.28"/>
    <col collapsed="false" customWidth="true" hidden="false" outlineLevel="0" max="13" min="13" style="467" width="6.28"/>
    <col collapsed="false" customWidth="true" hidden="false" outlineLevel="0" max="14" min="14" style="470" width="7.28"/>
    <col collapsed="false" customWidth="true" hidden="false" outlineLevel="0" max="15" min="15" style="467" width="6.28"/>
    <col collapsed="false" customWidth="true" hidden="false" outlineLevel="0" max="16" min="16" style="470" width="7.28"/>
    <col collapsed="false" customWidth="true" hidden="true" outlineLevel="0" max="17" min="17" style="467" width="4.85"/>
    <col collapsed="false" customWidth="true" hidden="true" outlineLevel="0" max="18" min="18" style="470" width="4.85"/>
    <col collapsed="false" customWidth="true" hidden="true" outlineLevel="0" max="19" min="19" style="467" width="4.85"/>
    <col collapsed="false" customWidth="true" hidden="true" outlineLevel="0" max="20" min="20" style="470" width="4.85"/>
    <col collapsed="false" customWidth="true" hidden="true" outlineLevel="0" max="21" min="21" style="467" width="4.85"/>
    <col collapsed="false" customWidth="true" hidden="true" outlineLevel="0" max="22" min="22" style="470" width="4.85"/>
    <col collapsed="false" customWidth="true" hidden="true" outlineLevel="0" max="23" min="23" style="467" width="4.85"/>
    <col collapsed="false" customWidth="true" hidden="true" outlineLevel="0" max="24" min="24" style="470" width="4.85"/>
    <col collapsed="false" customWidth="true" hidden="true" outlineLevel="0" max="25" min="25" style="467" width="4.85"/>
    <col collapsed="false" customWidth="true" hidden="true" outlineLevel="0" max="26" min="26" style="470" width="4.85"/>
    <col collapsed="false" customWidth="true" hidden="true" outlineLevel="0" max="27" min="27" style="467" width="4.85"/>
    <col collapsed="false" customWidth="true" hidden="true" outlineLevel="0" max="28" min="28" style="470" width="4.85"/>
    <col collapsed="false" customWidth="true" hidden="false" outlineLevel="0" max="29" min="29" style="467" width="12.28"/>
    <col collapsed="false" customWidth="false" hidden="false" outlineLevel="0" max="257" min="30" style="467" width="9.14"/>
  </cols>
  <sheetData>
    <row r="1" s="472" customFormat="true" ht="43.5" hidden="false" customHeight="true" outlineLevel="0" collapsed="false">
      <c r="A1" s="471" t="s">
        <v>285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</row>
    <row r="2" customFormat="false" ht="21" hidden="false" customHeight="false" outlineLevel="0" collapsed="false">
      <c r="A2" s="19" t="s">
        <v>2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21" hidden="false" customHeight="true" outlineLevel="0" collapsed="false">
      <c r="A3" s="21" t="s">
        <v>126</v>
      </c>
      <c r="B3" s="473"/>
      <c r="C3" s="474"/>
      <c r="D3" s="475"/>
      <c r="E3" s="25" t="s">
        <v>287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476"/>
    </row>
    <row r="4" customFormat="false" ht="21.95" hidden="false" customHeight="true" outlineLevel="0" collapsed="false">
      <c r="A4" s="21"/>
      <c r="B4" s="92" t="s">
        <v>128</v>
      </c>
      <c r="C4" s="26" t="s">
        <v>42</v>
      </c>
      <c r="D4" s="26" t="s">
        <v>43</v>
      </c>
      <c r="E4" s="27" t="s">
        <v>288</v>
      </c>
      <c r="F4" s="27"/>
      <c r="G4" s="27"/>
      <c r="H4" s="27"/>
      <c r="I4" s="27"/>
      <c r="J4" s="27"/>
      <c r="K4" s="27" t="s">
        <v>289</v>
      </c>
      <c r="L4" s="27"/>
      <c r="M4" s="27"/>
      <c r="N4" s="27"/>
      <c r="O4" s="27"/>
      <c r="P4" s="27"/>
      <c r="Q4" s="27" t="s">
        <v>290</v>
      </c>
      <c r="R4" s="27"/>
      <c r="S4" s="27"/>
      <c r="T4" s="27"/>
      <c r="U4" s="27"/>
      <c r="V4" s="27"/>
      <c r="W4" s="27" t="s">
        <v>291</v>
      </c>
      <c r="X4" s="27"/>
      <c r="Y4" s="27"/>
      <c r="Z4" s="27"/>
      <c r="AA4" s="27"/>
      <c r="AB4" s="27"/>
      <c r="AC4" s="477" t="s">
        <v>48</v>
      </c>
    </row>
    <row r="5" customFormat="false" ht="21" hidden="false" customHeight="true" outlineLevel="0" collapsed="false">
      <c r="A5" s="94" t="s">
        <v>292</v>
      </c>
      <c r="B5" s="94" t="s">
        <v>130</v>
      </c>
      <c r="C5" s="478" t="s">
        <v>293</v>
      </c>
      <c r="D5" s="479" t="s">
        <v>52</v>
      </c>
      <c r="E5" s="480" t="s">
        <v>294</v>
      </c>
      <c r="F5" s="480"/>
      <c r="G5" s="480" t="s">
        <v>295</v>
      </c>
      <c r="H5" s="480"/>
      <c r="I5" s="480" t="s">
        <v>296</v>
      </c>
      <c r="J5" s="480"/>
      <c r="K5" s="480" t="s">
        <v>297</v>
      </c>
      <c r="L5" s="480"/>
      <c r="M5" s="480" t="s">
        <v>298</v>
      </c>
      <c r="N5" s="480"/>
      <c r="O5" s="480" t="s">
        <v>299</v>
      </c>
      <c r="P5" s="480"/>
      <c r="Q5" s="480" t="s">
        <v>300</v>
      </c>
      <c r="R5" s="480"/>
      <c r="S5" s="480" t="s">
        <v>301</v>
      </c>
      <c r="T5" s="480"/>
      <c r="U5" s="480" t="s">
        <v>302</v>
      </c>
      <c r="V5" s="480"/>
      <c r="W5" s="480" t="s">
        <v>303</v>
      </c>
      <c r="X5" s="480"/>
      <c r="Y5" s="480" t="s">
        <v>304</v>
      </c>
      <c r="Z5" s="480"/>
      <c r="AA5" s="480" t="s">
        <v>305</v>
      </c>
      <c r="AB5" s="480"/>
      <c r="AC5" s="481"/>
    </row>
    <row r="6" customFormat="false" ht="21" hidden="false" customHeight="false" outlineLevel="0" collapsed="false">
      <c r="A6" s="482"/>
      <c r="B6" s="482"/>
      <c r="C6" s="483"/>
      <c r="D6" s="484"/>
      <c r="E6" s="485" t="s">
        <v>130</v>
      </c>
      <c r="F6" s="99" t="s">
        <v>135</v>
      </c>
      <c r="G6" s="486" t="s">
        <v>130</v>
      </c>
      <c r="H6" s="99" t="s">
        <v>135</v>
      </c>
      <c r="I6" s="486" t="s">
        <v>130</v>
      </c>
      <c r="J6" s="99" t="s">
        <v>135</v>
      </c>
      <c r="K6" s="485" t="s">
        <v>130</v>
      </c>
      <c r="L6" s="99" t="s">
        <v>135</v>
      </c>
      <c r="M6" s="486" t="s">
        <v>130</v>
      </c>
      <c r="N6" s="99" t="s">
        <v>135</v>
      </c>
      <c r="O6" s="486" t="s">
        <v>130</v>
      </c>
      <c r="P6" s="99" t="s">
        <v>135</v>
      </c>
      <c r="Q6" s="485" t="s">
        <v>130</v>
      </c>
      <c r="R6" s="99" t="s">
        <v>135</v>
      </c>
      <c r="S6" s="486" t="s">
        <v>130</v>
      </c>
      <c r="T6" s="99" t="s">
        <v>135</v>
      </c>
      <c r="U6" s="486" t="s">
        <v>130</v>
      </c>
      <c r="V6" s="99" t="s">
        <v>135</v>
      </c>
      <c r="W6" s="485" t="s">
        <v>130</v>
      </c>
      <c r="X6" s="99" t="s">
        <v>135</v>
      </c>
      <c r="Y6" s="486" t="s">
        <v>130</v>
      </c>
      <c r="Z6" s="99" t="s">
        <v>135</v>
      </c>
      <c r="AA6" s="486" t="s">
        <v>130</v>
      </c>
      <c r="AB6" s="99" t="s">
        <v>135</v>
      </c>
      <c r="AC6" s="487"/>
    </row>
    <row r="7" s="495" customFormat="true" ht="19.5" hidden="false" customHeight="false" outlineLevel="0" collapsed="false">
      <c r="A7" s="488" t="s">
        <v>146</v>
      </c>
      <c r="B7" s="489" t="n">
        <v>1355</v>
      </c>
      <c r="C7" s="489" t="n">
        <f aca="false">C8+C33+C120+C128+C142</f>
        <v>636650</v>
      </c>
      <c r="D7" s="490"/>
      <c r="E7" s="491"/>
      <c r="F7" s="492"/>
      <c r="G7" s="491"/>
      <c r="H7" s="493"/>
      <c r="I7" s="491"/>
      <c r="J7" s="493"/>
      <c r="K7" s="491"/>
      <c r="L7" s="493"/>
      <c r="M7" s="491"/>
      <c r="N7" s="493"/>
      <c r="O7" s="491"/>
      <c r="P7" s="493"/>
      <c r="Q7" s="491"/>
      <c r="R7" s="493"/>
      <c r="S7" s="491"/>
      <c r="T7" s="493"/>
      <c r="U7" s="491"/>
      <c r="V7" s="493"/>
      <c r="W7" s="491"/>
      <c r="X7" s="493"/>
      <c r="Y7" s="491"/>
      <c r="Z7" s="493"/>
      <c r="AA7" s="491"/>
      <c r="AB7" s="493"/>
      <c r="AC7" s="494"/>
    </row>
    <row r="8" s="504" customFormat="true" ht="19.5" hidden="false" customHeight="false" outlineLevel="0" collapsed="false">
      <c r="A8" s="496" t="s">
        <v>192</v>
      </c>
      <c r="B8" s="497" t="s">
        <v>306</v>
      </c>
      <c r="C8" s="498" t="n">
        <f aca="false">C10+C29</f>
        <v>48700</v>
      </c>
      <c r="D8" s="499"/>
      <c r="E8" s="500"/>
      <c r="F8" s="501"/>
      <c r="G8" s="500"/>
      <c r="H8" s="501"/>
      <c r="I8" s="500"/>
      <c r="J8" s="501"/>
      <c r="K8" s="500"/>
      <c r="L8" s="501"/>
      <c r="M8" s="500"/>
      <c r="N8" s="501"/>
      <c r="O8" s="500"/>
      <c r="P8" s="501"/>
      <c r="Q8" s="502"/>
      <c r="R8" s="503"/>
      <c r="S8" s="502"/>
      <c r="T8" s="503"/>
      <c r="U8" s="502"/>
      <c r="V8" s="503"/>
      <c r="W8" s="502"/>
      <c r="X8" s="503"/>
      <c r="Y8" s="502"/>
      <c r="Z8" s="503"/>
      <c r="AA8" s="502"/>
      <c r="AB8" s="503"/>
      <c r="AC8" s="499"/>
    </row>
    <row r="9" s="504" customFormat="true" ht="18.75" hidden="false" customHeight="false" outlineLevel="0" collapsed="false">
      <c r="A9" s="505" t="s">
        <v>193</v>
      </c>
      <c r="B9" s="506" t="s">
        <v>306</v>
      </c>
      <c r="C9" s="507" t="n">
        <f aca="false">C8</f>
        <v>48700</v>
      </c>
      <c r="D9" s="508"/>
      <c r="E9" s="509"/>
      <c r="F9" s="510"/>
      <c r="G9" s="509"/>
      <c r="H9" s="510"/>
      <c r="I9" s="509"/>
      <c r="J9" s="510"/>
      <c r="K9" s="509"/>
      <c r="L9" s="510"/>
      <c r="M9" s="509"/>
      <c r="N9" s="510"/>
      <c r="O9" s="509"/>
      <c r="P9" s="510"/>
      <c r="Q9" s="511"/>
      <c r="R9" s="512"/>
      <c r="S9" s="511"/>
      <c r="T9" s="512"/>
      <c r="U9" s="511"/>
      <c r="V9" s="512"/>
      <c r="W9" s="511"/>
      <c r="X9" s="512"/>
      <c r="Y9" s="511"/>
      <c r="Z9" s="512"/>
      <c r="AA9" s="511"/>
      <c r="AB9" s="512"/>
      <c r="AC9" s="513"/>
    </row>
    <row r="10" s="504" customFormat="true" ht="18.75" hidden="false" customHeight="false" outlineLevel="0" collapsed="false">
      <c r="A10" s="514" t="s">
        <v>307</v>
      </c>
      <c r="B10" s="506" t="s">
        <v>306</v>
      </c>
      <c r="C10" s="507" t="n">
        <f aca="false">C13+C16+C17+C18+C19+C20+C21+C22+C23+C24+C25+C26+C27+C28</f>
        <v>41200</v>
      </c>
      <c r="D10" s="508"/>
      <c r="E10" s="509"/>
      <c r="F10" s="510"/>
      <c r="G10" s="509"/>
      <c r="H10" s="510"/>
      <c r="I10" s="509"/>
      <c r="J10" s="510"/>
      <c r="K10" s="509"/>
      <c r="L10" s="510"/>
      <c r="M10" s="509"/>
      <c r="N10" s="510"/>
      <c r="O10" s="509"/>
      <c r="P10" s="510"/>
      <c r="Q10" s="511"/>
      <c r="R10" s="512"/>
      <c r="S10" s="511"/>
      <c r="T10" s="512"/>
      <c r="U10" s="511"/>
      <c r="V10" s="512"/>
      <c r="W10" s="511"/>
      <c r="X10" s="512"/>
      <c r="Y10" s="511"/>
      <c r="Z10" s="512"/>
      <c r="AA10" s="511"/>
      <c r="AB10" s="512"/>
      <c r="AC10" s="513"/>
    </row>
    <row r="11" s="520" customFormat="true" ht="18.75" hidden="false" customHeight="false" outlineLevel="0" collapsed="false">
      <c r="A11" s="514" t="s">
        <v>308</v>
      </c>
      <c r="B11" s="506" t="s">
        <v>306</v>
      </c>
      <c r="C11" s="507" t="n">
        <f aca="false">C10</f>
        <v>41200</v>
      </c>
      <c r="D11" s="515"/>
      <c r="E11" s="516"/>
      <c r="F11" s="517"/>
      <c r="G11" s="516"/>
      <c r="H11" s="517"/>
      <c r="I11" s="516"/>
      <c r="J11" s="517"/>
      <c r="K11" s="516"/>
      <c r="L11" s="517"/>
      <c r="M11" s="516"/>
      <c r="N11" s="517"/>
      <c r="O11" s="516"/>
      <c r="P11" s="517"/>
      <c r="Q11" s="518"/>
      <c r="R11" s="519"/>
      <c r="S11" s="518"/>
      <c r="T11" s="519"/>
      <c r="U11" s="518"/>
      <c r="V11" s="519"/>
      <c r="W11" s="518"/>
      <c r="X11" s="519"/>
      <c r="Y11" s="518"/>
      <c r="Z11" s="519"/>
      <c r="AA11" s="518"/>
      <c r="AB11" s="519"/>
      <c r="AC11" s="514"/>
    </row>
    <row r="12" s="504" customFormat="true" ht="18.75" hidden="false" customHeight="false" outlineLevel="0" collapsed="false">
      <c r="A12" s="521" t="s">
        <v>309</v>
      </c>
      <c r="B12" s="522" t="s">
        <v>1</v>
      </c>
      <c r="C12" s="523"/>
      <c r="D12" s="524"/>
      <c r="E12" s="525"/>
      <c r="F12" s="526"/>
      <c r="G12" s="525"/>
      <c r="H12" s="526"/>
      <c r="I12" s="525"/>
      <c r="J12" s="526"/>
      <c r="K12" s="525"/>
      <c r="L12" s="526"/>
      <c r="M12" s="525"/>
      <c r="N12" s="526"/>
      <c r="O12" s="525"/>
      <c r="P12" s="526"/>
      <c r="Q12" s="527"/>
      <c r="R12" s="528"/>
      <c r="S12" s="527"/>
      <c r="T12" s="528"/>
      <c r="U12" s="527"/>
      <c r="V12" s="528"/>
      <c r="W12" s="527"/>
      <c r="X12" s="528"/>
      <c r="Y12" s="527"/>
      <c r="Z12" s="528"/>
      <c r="AA12" s="527"/>
      <c r="AB12" s="528"/>
      <c r="AC12" s="529"/>
    </row>
    <row r="13" s="504" customFormat="true" ht="18.75" hidden="false" customHeight="false" outlineLevel="0" collapsed="false">
      <c r="A13" s="530" t="s">
        <v>310</v>
      </c>
      <c r="B13" s="531" t="s">
        <v>311</v>
      </c>
      <c r="C13" s="532" t="n">
        <v>3200</v>
      </c>
      <c r="D13" s="533" t="s">
        <v>312</v>
      </c>
      <c r="E13" s="534"/>
      <c r="F13" s="535"/>
      <c r="G13" s="534"/>
      <c r="H13" s="535"/>
      <c r="I13" s="534"/>
      <c r="J13" s="535"/>
      <c r="K13" s="525" t="n">
        <v>16</v>
      </c>
      <c r="L13" s="536" t="n">
        <v>3200</v>
      </c>
      <c r="M13" s="534"/>
      <c r="N13" s="535"/>
      <c r="O13" s="534"/>
      <c r="P13" s="535"/>
      <c r="Q13" s="537"/>
      <c r="R13" s="538"/>
      <c r="S13" s="537"/>
      <c r="T13" s="538"/>
      <c r="U13" s="537"/>
      <c r="V13" s="538"/>
      <c r="W13" s="537"/>
      <c r="X13" s="538"/>
      <c r="Y13" s="537"/>
      <c r="Z13" s="538"/>
      <c r="AA13" s="537"/>
      <c r="AB13" s="538"/>
      <c r="AC13" s="539" t="s">
        <v>313</v>
      </c>
    </row>
    <row r="14" s="504" customFormat="true" ht="18.75" hidden="false" customHeight="false" outlineLevel="0" collapsed="false">
      <c r="A14" s="530" t="s">
        <v>314</v>
      </c>
      <c r="B14" s="531" t="s">
        <v>1</v>
      </c>
      <c r="C14" s="532"/>
      <c r="D14" s="540"/>
      <c r="E14" s="541"/>
      <c r="F14" s="542"/>
      <c r="G14" s="541"/>
      <c r="H14" s="542"/>
      <c r="I14" s="541"/>
      <c r="J14" s="542"/>
      <c r="K14" s="541"/>
      <c r="L14" s="542"/>
      <c r="M14" s="541"/>
      <c r="N14" s="542"/>
      <c r="O14" s="541"/>
      <c r="P14" s="542"/>
      <c r="Q14" s="543"/>
      <c r="R14" s="544"/>
      <c r="S14" s="543"/>
      <c r="T14" s="544"/>
      <c r="U14" s="543"/>
      <c r="V14" s="544"/>
      <c r="W14" s="543"/>
      <c r="X14" s="544"/>
      <c r="Y14" s="543"/>
      <c r="Z14" s="544"/>
      <c r="AA14" s="543"/>
      <c r="AB14" s="544"/>
      <c r="AC14" s="545"/>
    </row>
    <row r="15" s="504" customFormat="true" ht="18.75" hidden="false" customHeight="true" outlineLevel="0" collapsed="false">
      <c r="A15" s="530" t="s">
        <v>315</v>
      </c>
      <c r="B15" s="531"/>
      <c r="C15" s="532"/>
      <c r="D15" s="533"/>
      <c r="E15" s="534"/>
      <c r="F15" s="535"/>
      <c r="G15" s="534"/>
      <c r="H15" s="535"/>
      <c r="I15" s="534"/>
      <c r="J15" s="535"/>
      <c r="K15" s="525"/>
      <c r="L15" s="536"/>
      <c r="M15" s="534"/>
      <c r="N15" s="535"/>
      <c r="O15" s="534"/>
      <c r="P15" s="535"/>
      <c r="Q15" s="537"/>
      <c r="R15" s="538"/>
      <c r="S15" s="537"/>
      <c r="T15" s="538"/>
      <c r="U15" s="537"/>
      <c r="V15" s="538"/>
      <c r="W15" s="537"/>
      <c r="X15" s="538"/>
      <c r="Y15" s="537"/>
      <c r="Z15" s="538"/>
      <c r="AA15" s="537"/>
      <c r="AB15" s="538"/>
      <c r="AC15" s="539"/>
    </row>
    <row r="16" s="504" customFormat="true" ht="18.75" hidden="false" customHeight="true" outlineLevel="0" collapsed="false">
      <c r="A16" s="530" t="s">
        <v>316</v>
      </c>
      <c r="B16" s="531" t="s">
        <v>317</v>
      </c>
      <c r="C16" s="532" t="n">
        <v>2000</v>
      </c>
      <c r="D16" s="546" t="s">
        <v>318</v>
      </c>
      <c r="E16" s="534"/>
      <c r="F16" s="535"/>
      <c r="G16" s="525" t="n">
        <v>10</v>
      </c>
      <c r="H16" s="536" t="n">
        <v>2000</v>
      </c>
      <c r="I16" s="534"/>
      <c r="J16" s="535"/>
      <c r="K16" s="525"/>
      <c r="L16" s="536"/>
      <c r="M16" s="534"/>
      <c r="N16" s="535"/>
      <c r="O16" s="534"/>
      <c r="P16" s="535"/>
      <c r="Q16" s="537"/>
      <c r="R16" s="538"/>
      <c r="S16" s="537"/>
      <c r="T16" s="538"/>
      <c r="U16" s="537"/>
      <c r="V16" s="538"/>
      <c r="W16" s="537"/>
      <c r="X16" s="538"/>
      <c r="Y16" s="537"/>
      <c r="Z16" s="538"/>
      <c r="AA16" s="537"/>
      <c r="AB16" s="538"/>
      <c r="AC16" s="546" t="s">
        <v>318</v>
      </c>
    </row>
    <row r="17" s="504" customFormat="true" ht="18.75" hidden="false" customHeight="true" outlineLevel="0" collapsed="false">
      <c r="A17" s="530" t="s">
        <v>319</v>
      </c>
      <c r="B17" s="531" t="s">
        <v>317</v>
      </c>
      <c r="C17" s="532" t="n">
        <v>2000</v>
      </c>
      <c r="D17" s="546" t="s">
        <v>320</v>
      </c>
      <c r="E17" s="534"/>
      <c r="F17" s="535"/>
      <c r="G17" s="525" t="n">
        <v>10</v>
      </c>
      <c r="H17" s="536" t="n">
        <v>2000</v>
      </c>
      <c r="I17" s="534"/>
      <c r="J17" s="535"/>
      <c r="K17" s="525"/>
      <c r="L17" s="536"/>
      <c r="M17" s="534"/>
      <c r="N17" s="535"/>
      <c r="O17" s="534"/>
      <c r="P17" s="535"/>
      <c r="Q17" s="537"/>
      <c r="R17" s="538"/>
      <c r="S17" s="537"/>
      <c r="T17" s="538"/>
      <c r="U17" s="537"/>
      <c r="V17" s="538"/>
      <c r="W17" s="537"/>
      <c r="X17" s="538"/>
      <c r="Y17" s="537"/>
      <c r="Z17" s="538"/>
      <c r="AA17" s="537"/>
      <c r="AB17" s="538"/>
      <c r="AC17" s="546" t="s">
        <v>320</v>
      </c>
    </row>
    <row r="18" s="504" customFormat="true" ht="18.75" hidden="false" customHeight="true" outlineLevel="0" collapsed="false">
      <c r="A18" s="530" t="s">
        <v>321</v>
      </c>
      <c r="B18" s="531" t="s">
        <v>317</v>
      </c>
      <c r="C18" s="532" t="n">
        <v>2000</v>
      </c>
      <c r="D18" s="546" t="s">
        <v>322</v>
      </c>
      <c r="E18" s="534"/>
      <c r="F18" s="535"/>
      <c r="G18" s="525" t="n">
        <v>10</v>
      </c>
      <c r="H18" s="536" t="n">
        <v>2000</v>
      </c>
      <c r="I18" s="534"/>
      <c r="J18" s="535"/>
      <c r="K18" s="525"/>
      <c r="L18" s="536"/>
      <c r="M18" s="534"/>
      <c r="N18" s="535"/>
      <c r="O18" s="534"/>
      <c r="P18" s="535"/>
      <c r="Q18" s="537"/>
      <c r="R18" s="538"/>
      <c r="S18" s="537"/>
      <c r="T18" s="538"/>
      <c r="U18" s="537"/>
      <c r="V18" s="538"/>
      <c r="W18" s="537"/>
      <c r="X18" s="538"/>
      <c r="Y18" s="537"/>
      <c r="Z18" s="538"/>
      <c r="AA18" s="537"/>
      <c r="AB18" s="538"/>
      <c r="AC18" s="546" t="s">
        <v>322</v>
      </c>
    </row>
    <row r="19" s="504" customFormat="true" ht="18.75" hidden="false" customHeight="true" outlineLevel="0" collapsed="false">
      <c r="A19" s="530" t="s">
        <v>323</v>
      </c>
      <c r="B19" s="531" t="s">
        <v>317</v>
      </c>
      <c r="C19" s="532" t="n">
        <v>2000</v>
      </c>
      <c r="D19" s="546" t="s">
        <v>324</v>
      </c>
      <c r="E19" s="534"/>
      <c r="F19" s="535"/>
      <c r="G19" s="525" t="n">
        <v>10</v>
      </c>
      <c r="H19" s="536" t="n">
        <v>2000</v>
      </c>
      <c r="I19" s="534"/>
      <c r="J19" s="535"/>
      <c r="K19" s="525"/>
      <c r="L19" s="536"/>
      <c r="M19" s="534"/>
      <c r="N19" s="535"/>
      <c r="O19" s="534"/>
      <c r="P19" s="535"/>
      <c r="Q19" s="537"/>
      <c r="R19" s="538"/>
      <c r="S19" s="537"/>
      <c r="T19" s="538"/>
      <c r="U19" s="537"/>
      <c r="V19" s="538"/>
      <c r="W19" s="537"/>
      <c r="X19" s="538"/>
      <c r="Y19" s="537"/>
      <c r="Z19" s="538"/>
      <c r="AA19" s="537"/>
      <c r="AB19" s="538"/>
      <c r="AC19" s="546" t="s">
        <v>324</v>
      </c>
    </row>
    <row r="20" s="504" customFormat="true" ht="18.75" hidden="false" customHeight="true" outlineLevel="0" collapsed="false">
      <c r="A20" s="530" t="s">
        <v>325</v>
      </c>
      <c r="B20" s="531" t="s">
        <v>317</v>
      </c>
      <c r="C20" s="532" t="n">
        <v>2000</v>
      </c>
      <c r="D20" s="546" t="s">
        <v>326</v>
      </c>
      <c r="E20" s="534"/>
      <c r="F20" s="535"/>
      <c r="G20" s="525" t="n">
        <v>10</v>
      </c>
      <c r="H20" s="536" t="n">
        <v>2000</v>
      </c>
      <c r="I20" s="534"/>
      <c r="J20" s="535"/>
      <c r="K20" s="525"/>
      <c r="L20" s="536"/>
      <c r="M20" s="534"/>
      <c r="N20" s="535"/>
      <c r="O20" s="534"/>
      <c r="P20" s="535"/>
      <c r="Q20" s="537"/>
      <c r="R20" s="538"/>
      <c r="S20" s="537"/>
      <c r="T20" s="538"/>
      <c r="U20" s="537"/>
      <c r="V20" s="538"/>
      <c r="W20" s="537"/>
      <c r="X20" s="538"/>
      <c r="Y20" s="537"/>
      <c r="Z20" s="538"/>
      <c r="AA20" s="537"/>
      <c r="AB20" s="538"/>
      <c r="AC20" s="546" t="s">
        <v>326</v>
      </c>
    </row>
    <row r="21" s="504" customFormat="true" ht="18.75" hidden="false" customHeight="true" outlineLevel="0" collapsed="false">
      <c r="A21" s="530" t="s">
        <v>327</v>
      </c>
      <c r="B21" s="531" t="s">
        <v>317</v>
      </c>
      <c r="C21" s="532" t="n">
        <v>2000</v>
      </c>
      <c r="D21" s="546" t="s">
        <v>328</v>
      </c>
      <c r="E21" s="534"/>
      <c r="F21" s="535"/>
      <c r="G21" s="525" t="n">
        <v>10</v>
      </c>
      <c r="H21" s="536" t="n">
        <v>2000</v>
      </c>
      <c r="I21" s="534"/>
      <c r="J21" s="535"/>
      <c r="K21" s="525"/>
      <c r="L21" s="536"/>
      <c r="M21" s="534"/>
      <c r="N21" s="535"/>
      <c r="O21" s="534"/>
      <c r="P21" s="535"/>
      <c r="Q21" s="537"/>
      <c r="R21" s="538"/>
      <c r="S21" s="537"/>
      <c r="T21" s="538"/>
      <c r="U21" s="537"/>
      <c r="V21" s="538"/>
      <c r="W21" s="537"/>
      <c r="X21" s="538"/>
      <c r="Y21" s="537"/>
      <c r="Z21" s="538"/>
      <c r="AA21" s="537"/>
      <c r="AB21" s="538"/>
      <c r="AC21" s="546" t="s">
        <v>328</v>
      </c>
    </row>
    <row r="22" s="504" customFormat="true" ht="18.75" hidden="false" customHeight="true" outlineLevel="0" collapsed="false">
      <c r="A22" s="530" t="s">
        <v>329</v>
      </c>
      <c r="B22" s="531" t="s">
        <v>317</v>
      </c>
      <c r="C22" s="532" t="n">
        <v>2000</v>
      </c>
      <c r="D22" s="547" t="s">
        <v>330</v>
      </c>
      <c r="E22" s="534"/>
      <c r="F22" s="535"/>
      <c r="G22" s="525" t="n">
        <v>10</v>
      </c>
      <c r="H22" s="536" t="n">
        <v>2000</v>
      </c>
      <c r="I22" s="534"/>
      <c r="J22" s="535"/>
      <c r="K22" s="525"/>
      <c r="L22" s="536"/>
      <c r="M22" s="534"/>
      <c r="N22" s="535"/>
      <c r="O22" s="534"/>
      <c r="P22" s="535"/>
      <c r="Q22" s="537"/>
      <c r="R22" s="538"/>
      <c r="S22" s="537"/>
      <c r="T22" s="538"/>
      <c r="U22" s="537"/>
      <c r="V22" s="538"/>
      <c r="W22" s="537"/>
      <c r="X22" s="538"/>
      <c r="Y22" s="537"/>
      <c r="Z22" s="538"/>
      <c r="AA22" s="537"/>
      <c r="AB22" s="538"/>
      <c r="AC22" s="547" t="s">
        <v>330</v>
      </c>
    </row>
    <row r="23" s="504" customFormat="true" ht="18.75" hidden="false" customHeight="true" outlineLevel="0" collapsed="false">
      <c r="A23" s="530" t="s">
        <v>331</v>
      </c>
      <c r="B23" s="531" t="s">
        <v>317</v>
      </c>
      <c r="C23" s="532" t="n">
        <v>2000</v>
      </c>
      <c r="D23" s="546" t="s">
        <v>332</v>
      </c>
      <c r="E23" s="534"/>
      <c r="F23" s="535"/>
      <c r="G23" s="525" t="n">
        <v>10</v>
      </c>
      <c r="H23" s="536" t="n">
        <v>2000</v>
      </c>
      <c r="I23" s="534"/>
      <c r="J23" s="535"/>
      <c r="K23" s="525"/>
      <c r="L23" s="536"/>
      <c r="M23" s="534"/>
      <c r="N23" s="535"/>
      <c r="O23" s="534"/>
      <c r="P23" s="535"/>
      <c r="Q23" s="537"/>
      <c r="R23" s="538"/>
      <c r="S23" s="537"/>
      <c r="T23" s="538"/>
      <c r="U23" s="537"/>
      <c r="V23" s="538"/>
      <c r="W23" s="537"/>
      <c r="X23" s="538"/>
      <c r="Y23" s="537"/>
      <c r="Z23" s="538"/>
      <c r="AA23" s="537"/>
      <c r="AB23" s="538"/>
      <c r="AC23" s="546" t="s">
        <v>332</v>
      </c>
    </row>
    <row r="24" s="504" customFormat="true" ht="18.75" hidden="false" customHeight="true" outlineLevel="0" collapsed="false">
      <c r="A24" s="530" t="s">
        <v>333</v>
      </c>
      <c r="B24" s="531" t="s">
        <v>317</v>
      </c>
      <c r="C24" s="532" t="n">
        <v>2000</v>
      </c>
      <c r="D24" s="546" t="s">
        <v>334</v>
      </c>
      <c r="E24" s="534"/>
      <c r="F24" s="535"/>
      <c r="G24" s="525" t="n">
        <v>10</v>
      </c>
      <c r="H24" s="536" t="n">
        <v>2000</v>
      </c>
      <c r="I24" s="534"/>
      <c r="J24" s="535"/>
      <c r="K24" s="525"/>
      <c r="L24" s="536"/>
      <c r="M24" s="534"/>
      <c r="N24" s="535"/>
      <c r="O24" s="534"/>
      <c r="P24" s="535"/>
      <c r="Q24" s="537"/>
      <c r="R24" s="538"/>
      <c r="S24" s="537"/>
      <c r="T24" s="538"/>
      <c r="U24" s="537"/>
      <c r="V24" s="538"/>
      <c r="W24" s="537"/>
      <c r="X24" s="538"/>
      <c r="Y24" s="537"/>
      <c r="Z24" s="538"/>
      <c r="AA24" s="537"/>
      <c r="AB24" s="538"/>
      <c r="AC24" s="546" t="s">
        <v>334</v>
      </c>
    </row>
    <row r="25" s="504" customFormat="true" ht="18.75" hidden="false" customHeight="true" outlineLevel="0" collapsed="false">
      <c r="A25" s="530" t="s">
        <v>335</v>
      </c>
      <c r="B25" s="531" t="s">
        <v>317</v>
      </c>
      <c r="C25" s="532" t="n">
        <v>2000</v>
      </c>
      <c r="D25" s="546" t="s">
        <v>336</v>
      </c>
      <c r="E25" s="534"/>
      <c r="F25" s="535"/>
      <c r="G25" s="525" t="n">
        <v>10</v>
      </c>
      <c r="H25" s="536" t="n">
        <v>2000</v>
      </c>
      <c r="I25" s="534"/>
      <c r="J25" s="535"/>
      <c r="K25" s="525"/>
      <c r="L25" s="536"/>
      <c r="M25" s="534"/>
      <c r="N25" s="535"/>
      <c r="O25" s="534"/>
      <c r="P25" s="535"/>
      <c r="Q25" s="537"/>
      <c r="R25" s="538"/>
      <c r="S25" s="537"/>
      <c r="T25" s="538"/>
      <c r="U25" s="537"/>
      <c r="V25" s="538"/>
      <c r="W25" s="537"/>
      <c r="X25" s="538"/>
      <c r="Y25" s="537"/>
      <c r="Z25" s="538"/>
      <c r="AA25" s="537"/>
      <c r="AB25" s="538"/>
      <c r="AC25" s="546" t="s">
        <v>336</v>
      </c>
    </row>
    <row r="26" s="504" customFormat="true" ht="18.75" hidden="false" customHeight="true" outlineLevel="0" collapsed="false">
      <c r="A26" s="530" t="s">
        <v>337</v>
      </c>
      <c r="B26" s="531" t="s">
        <v>317</v>
      </c>
      <c r="C26" s="532" t="n">
        <v>2000</v>
      </c>
      <c r="D26" s="546" t="s">
        <v>338</v>
      </c>
      <c r="E26" s="534"/>
      <c r="F26" s="535"/>
      <c r="G26" s="525" t="n">
        <v>10</v>
      </c>
      <c r="H26" s="536" t="n">
        <v>2000</v>
      </c>
      <c r="I26" s="534"/>
      <c r="J26" s="535"/>
      <c r="K26" s="525"/>
      <c r="L26" s="536"/>
      <c r="M26" s="534"/>
      <c r="N26" s="535"/>
      <c r="O26" s="534"/>
      <c r="P26" s="535"/>
      <c r="Q26" s="537"/>
      <c r="R26" s="538"/>
      <c r="S26" s="537"/>
      <c r="T26" s="538"/>
      <c r="U26" s="537"/>
      <c r="V26" s="538"/>
      <c r="W26" s="537"/>
      <c r="X26" s="538"/>
      <c r="Y26" s="537"/>
      <c r="Z26" s="538"/>
      <c r="AA26" s="537"/>
      <c r="AB26" s="538"/>
      <c r="AC26" s="546" t="s">
        <v>338</v>
      </c>
    </row>
    <row r="27" s="504" customFormat="true" ht="18.75" hidden="false" customHeight="true" outlineLevel="0" collapsed="false">
      <c r="A27" s="530" t="s">
        <v>339</v>
      </c>
      <c r="B27" s="531" t="s">
        <v>317</v>
      </c>
      <c r="C27" s="532" t="n">
        <v>2000</v>
      </c>
      <c r="D27" s="546" t="s">
        <v>340</v>
      </c>
      <c r="E27" s="534"/>
      <c r="F27" s="535"/>
      <c r="G27" s="525" t="n">
        <v>10</v>
      </c>
      <c r="H27" s="536" t="n">
        <v>2000</v>
      </c>
      <c r="I27" s="534"/>
      <c r="J27" s="535"/>
      <c r="K27" s="525"/>
      <c r="L27" s="536"/>
      <c r="M27" s="534"/>
      <c r="N27" s="535"/>
      <c r="O27" s="534"/>
      <c r="P27" s="535"/>
      <c r="Q27" s="537"/>
      <c r="R27" s="538"/>
      <c r="S27" s="537"/>
      <c r="T27" s="538"/>
      <c r="U27" s="537"/>
      <c r="V27" s="538"/>
      <c r="W27" s="537"/>
      <c r="X27" s="538"/>
      <c r="Y27" s="537"/>
      <c r="Z27" s="538"/>
      <c r="AA27" s="537"/>
      <c r="AB27" s="538"/>
      <c r="AC27" s="546" t="s">
        <v>340</v>
      </c>
    </row>
    <row r="28" s="504" customFormat="true" ht="18.75" hidden="false" customHeight="false" outlineLevel="0" collapsed="false">
      <c r="A28" s="530" t="s">
        <v>341</v>
      </c>
      <c r="B28" s="548" t="s">
        <v>342</v>
      </c>
      <c r="C28" s="549" t="n">
        <v>14000</v>
      </c>
      <c r="D28" s="533" t="s">
        <v>312</v>
      </c>
      <c r="E28" s="534"/>
      <c r="F28" s="535"/>
      <c r="G28" s="534"/>
      <c r="H28" s="535"/>
      <c r="I28" s="534"/>
      <c r="J28" s="535"/>
      <c r="K28" s="534"/>
      <c r="L28" s="535"/>
      <c r="M28" s="525" t="n">
        <v>35</v>
      </c>
      <c r="N28" s="550" t="n">
        <v>14000</v>
      </c>
      <c r="O28" s="525"/>
      <c r="P28" s="550"/>
      <c r="Q28" s="537"/>
      <c r="R28" s="538"/>
      <c r="S28" s="537"/>
      <c r="T28" s="538"/>
      <c r="U28" s="537"/>
      <c r="V28" s="538"/>
      <c r="W28" s="537"/>
      <c r="X28" s="538"/>
      <c r="Y28" s="537"/>
      <c r="Z28" s="538"/>
      <c r="AA28" s="537"/>
      <c r="AB28" s="538"/>
      <c r="AC28" s="539" t="s">
        <v>313</v>
      </c>
    </row>
    <row r="29" s="504" customFormat="true" ht="18.75" hidden="false" customHeight="true" outlineLevel="0" collapsed="false">
      <c r="A29" s="514" t="s">
        <v>343</v>
      </c>
      <c r="B29" s="506" t="s">
        <v>344</v>
      </c>
      <c r="C29" s="507" t="n">
        <v>7500</v>
      </c>
      <c r="D29" s="508"/>
      <c r="E29" s="509"/>
      <c r="F29" s="510"/>
      <c r="G29" s="509"/>
      <c r="H29" s="510"/>
      <c r="I29" s="509"/>
      <c r="J29" s="510"/>
      <c r="K29" s="509"/>
      <c r="L29" s="510"/>
      <c r="M29" s="509"/>
      <c r="N29" s="510"/>
      <c r="O29" s="509"/>
      <c r="P29" s="510"/>
      <c r="Q29" s="511"/>
      <c r="R29" s="512"/>
      <c r="S29" s="511"/>
      <c r="T29" s="512"/>
      <c r="U29" s="511"/>
      <c r="V29" s="512"/>
      <c r="W29" s="511"/>
      <c r="X29" s="512"/>
      <c r="Y29" s="511"/>
      <c r="Z29" s="512"/>
      <c r="AA29" s="511"/>
      <c r="AB29" s="512"/>
      <c r="AC29" s="513"/>
    </row>
    <row r="30" s="504" customFormat="true" ht="18.75" hidden="false" customHeight="true" outlineLevel="0" collapsed="false">
      <c r="A30" s="551" t="s">
        <v>345</v>
      </c>
      <c r="B30" s="506" t="s">
        <v>344</v>
      </c>
      <c r="C30" s="507" t="n">
        <v>7500</v>
      </c>
      <c r="D30" s="508"/>
      <c r="E30" s="509"/>
      <c r="F30" s="510"/>
      <c r="G30" s="509"/>
      <c r="H30" s="510"/>
      <c r="I30" s="509"/>
      <c r="J30" s="510"/>
      <c r="K30" s="509"/>
      <c r="L30" s="510"/>
      <c r="M30" s="509"/>
      <c r="N30" s="510"/>
      <c r="O30" s="509"/>
      <c r="P30" s="510"/>
      <c r="Q30" s="511"/>
      <c r="R30" s="512"/>
      <c r="S30" s="511"/>
      <c r="T30" s="512"/>
      <c r="U30" s="511"/>
      <c r="V30" s="512"/>
      <c r="W30" s="511"/>
      <c r="X30" s="512"/>
      <c r="Y30" s="511"/>
      <c r="Z30" s="512"/>
      <c r="AA30" s="511"/>
      <c r="AB30" s="512"/>
      <c r="AC30" s="513"/>
    </row>
    <row r="31" s="504" customFormat="true" ht="18.75" hidden="false" customHeight="true" outlineLevel="0" collapsed="false">
      <c r="A31" s="521" t="s">
        <v>346</v>
      </c>
      <c r="B31" s="552" t="s">
        <v>1</v>
      </c>
      <c r="C31" s="553"/>
      <c r="D31" s="524"/>
      <c r="E31" s="525"/>
      <c r="F31" s="526"/>
      <c r="G31" s="525"/>
      <c r="H31" s="526"/>
      <c r="I31" s="525"/>
      <c r="J31" s="526"/>
      <c r="K31" s="525"/>
      <c r="L31" s="526"/>
      <c r="M31" s="525"/>
      <c r="N31" s="526"/>
      <c r="O31" s="525"/>
      <c r="P31" s="526"/>
      <c r="Q31" s="527"/>
      <c r="R31" s="528"/>
      <c r="S31" s="527"/>
      <c r="T31" s="528"/>
      <c r="U31" s="527"/>
      <c r="V31" s="528"/>
      <c r="W31" s="527"/>
      <c r="X31" s="528"/>
      <c r="Y31" s="527"/>
      <c r="Z31" s="528"/>
      <c r="AA31" s="527"/>
      <c r="AB31" s="528"/>
      <c r="AC31" s="529"/>
    </row>
    <row r="32" s="504" customFormat="true" ht="18.75" hidden="false" customHeight="true" outlineLevel="0" collapsed="false">
      <c r="A32" s="530" t="s">
        <v>347</v>
      </c>
      <c r="B32" s="522" t="s">
        <v>348</v>
      </c>
      <c r="C32" s="549" t="n">
        <v>7500</v>
      </c>
      <c r="D32" s="554" t="s">
        <v>312</v>
      </c>
      <c r="E32" s="555"/>
      <c r="F32" s="556"/>
      <c r="G32" s="555" t="n">
        <v>25</v>
      </c>
      <c r="H32" s="556" t="n">
        <v>7500</v>
      </c>
      <c r="I32" s="555"/>
      <c r="J32" s="556"/>
      <c r="K32" s="555"/>
      <c r="L32" s="556"/>
      <c r="M32" s="555"/>
      <c r="N32" s="556"/>
      <c r="O32" s="555"/>
      <c r="P32" s="556"/>
      <c r="Q32" s="557"/>
      <c r="R32" s="558"/>
      <c r="S32" s="557"/>
      <c r="T32" s="558"/>
      <c r="U32" s="557"/>
      <c r="V32" s="558"/>
      <c r="W32" s="557"/>
      <c r="X32" s="558"/>
      <c r="Y32" s="557"/>
      <c r="Z32" s="558"/>
      <c r="AA32" s="557"/>
      <c r="AB32" s="558"/>
      <c r="AC32" s="559" t="s">
        <v>349</v>
      </c>
    </row>
    <row r="33" s="504" customFormat="true" ht="18.75" hidden="false" customHeight="true" outlineLevel="0" collapsed="false">
      <c r="A33" s="560" t="s">
        <v>203</v>
      </c>
      <c r="B33" s="497" t="s">
        <v>350</v>
      </c>
      <c r="C33" s="498" t="n">
        <f aca="false">C34+C40+C48+C59+C62+C70+C79+C83+C86+C89+C106</f>
        <v>334250</v>
      </c>
      <c r="D33" s="561"/>
      <c r="E33" s="500"/>
      <c r="F33" s="501"/>
      <c r="G33" s="500"/>
      <c r="H33" s="501"/>
      <c r="I33" s="500"/>
      <c r="J33" s="501"/>
      <c r="K33" s="500"/>
      <c r="L33" s="501"/>
      <c r="M33" s="500"/>
      <c r="N33" s="501"/>
      <c r="O33" s="500"/>
      <c r="P33" s="501"/>
      <c r="Q33" s="502"/>
      <c r="R33" s="562"/>
      <c r="S33" s="502"/>
      <c r="T33" s="562"/>
      <c r="U33" s="502"/>
      <c r="V33" s="562"/>
      <c r="W33" s="502"/>
      <c r="X33" s="562"/>
      <c r="Y33" s="502"/>
      <c r="Z33" s="562"/>
      <c r="AA33" s="502"/>
      <c r="AB33" s="562"/>
      <c r="AC33" s="499"/>
    </row>
    <row r="34" s="504" customFormat="true" ht="18.75" hidden="false" customHeight="true" outlineLevel="0" collapsed="false">
      <c r="A34" s="551" t="s">
        <v>351</v>
      </c>
      <c r="B34" s="506" t="s">
        <v>352</v>
      </c>
      <c r="C34" s="507" t="n">
        <f aca="false">C38+C39</f>
        <v>29700</v>
      </c>
      <c r="D34" s="563"/>
      <c r="E34" s="509"/>
      <c r="F34" s="510"/>
      <c r="G34" s="509"/>
      <c r="H34" s="510"/>
      <c r="I34" s="509"/>
      <c r="J34" s="510"/>
      <c r="K34" s="509"/>
      <c r="L34" s="510"/>
      <c r="M34" s="509"/>
      <c r="N34" s="510"/>
      <c r="O34" s="509"/>
      <c r="P34" s="510"/>
      <c r="Q34" s="511"/>
      <c r="R34" s="512"/>
      <c r="S34" s="511"/>
      <c r="T34" s="512"/>
      <c r="U34" s="511"/>
      <c r="V34" s="512"/>
      <c r="W34" s="511"/>
      <c r="X34" s="512"/>
      <c r="Y34" s="511"/>
      <c r="Z34" s="512"/>
      <c r="AA34" s="511"/>
      <c r="AB34" s="512"/>
      <c r="AC34" s="513"/>
    </row>
    <row r="35" s="504" customFormat="true" ht="18.75" hidden="false" customHeight="true" outlineLevel="0" collapsed="false">
      <c r="A35" s="505" t="s">
        <v>353</v>
      </c>
      <c r="B35" s="506" t="s">
        <v>352</v>
      </c>
      <c r="C35" s="507" t="n">
        <f aca="false">C34</f>
        <v>29700</v>
      </c>
      <c r="D35" s="563"/>
      <c r="E35" s="509"/>
      <c r="F35" s="510"/>
      <c r="G35" s="509"/>
      <c r="H35" s="510"/>
      <c r="I35" s="509"/>
      <c r="J35" s="510"/>
      <c r="K35" s="509"/>
      <c r="L35" s="510"/>
      <c r="M35" s="509"/>
      <c r="N35" s="510"/>
      <c r="O35" s="509"/>
      <c r="P35" s="510"/>
      <c r="Q35" s="511"/>
      <c r="R35" s="512"/>
      <c r="S35" s="511"/>
      <c r="T35" s="512"/>
      <c r="U35" s="511"/>
      <c r="V35" s="512"/>
      <c r="W35" s="511"/>
      <c r="X35" s="512"/>
      <c r="Y35" s="511"/>
      <c r="Z35" s="512"/>
      <c r="AA35" s="511"/>
      <c r="AB35" s="512"/>
      <c r="AC35" s="513"/>
    </row>
    <row r="36" s="504" customFormat="true" ht="18.75" hidden="false" customHeight="true" outlineLevel="0" collapsed="false">
      <c r="A36" s="521" t="s">
        <v>354</v>
      </c>
      <c r="B36" s="522" t="s">
        <v>1</v>
      </c>
      <c r="C36" s="564"/>
      <c r="D36" s="565"/>
      <c r="E36" s="525"/>
      <c r="F36" s="526"/>
      <c r="G36" s="525"/>
      <c r="H36" s="526"/>
      <c r="I36" s="525"/>
      <c r="J36" s="526"/>
      <c r="K36" s="525"/>
      <c r="L36" s="526"/>
      <c r="M36" s="525"/>
      <c r="N36" s="526"/>
      <c r="O36" s="525"/>
      <c r="P36" s="526"/>
      <c r="Q36" s="527"/>
      <c r="R36" s="528"/>
      <c r="S36" s="527"/>
      <c r="T36" s="528"/>
      <c r="U36" s="527"/>
      <c r="V36" s="528"/>
      <c r="W36" s="527"/>
      <c r="X36" s="528"/>
      <c r="Y36" s="527"/>
      <c r="Z36" s="528"/>
      <c r="AA36" s="527"/>
      <c r="AB36" s="528"/>
      <c r="AC36" s="529"/>
    </row>
    <row r="37" s="504" customFormat="true" ht="18.75" hidden="false" customHeight="true" outlineLevel="0" collapsed="false">
      <c r="A37" s="566" t="s">
        <v>355</v>
      </c>
      <c r="B37" s="567"/>
      <c r="C37" s="568"/>
      <c r="D37" s="569"/>
      <c r="E37" s="541"/>
      <c r="F37" s="542"/>
      <c r="G37" s="541"/>
      <c r="H37" s="542"/>
      <c r="I37" s="541"/>
      <c r="J37" s="542"/>
      <c r="K37" s="541"/>
      <c r="L37" s="542"/>
      <c r="M37" s="541"/>
      <c r="N37" s="542"/>
      <c r="O37" s="541"/>
      <c r="P37" s="542"/>
      <c r="Q37" s="543"/>
      <c r="R37" s="544"/>
      <c r="S37" s="543"/>
      <c r="T37" s="544"/>
      <c r="U37" s="543"/>
      <c r="V37" s="544"/>
      <c r="W37" s="543"/>
      <c r="X37" s="544"/>
      <c r="Y37" s="543"/>
      <c r="Z37" s="544"/>
      <c r="AA37" s="543"/>
      <c r="AB37" s="544"/>
      <c r="AC37" s="545"/>
    </row>
    <row r="38" s="504" customFormat="true" ht="18.75" hidden="false" customHeight="true" outlineLevel="0" collapsed="false">
      <c r="A38" s="530" t="s">
        <v>356</v>
      </c>
      <c r="B38" s="570" t="s">
        <v>357</v>
      </c>
      <c r="C38" s="571" t="n">
        <v>14850</v>
      </c>
      <c r="D38" s="572" t="s">
        <v>332</v>
      </c>
      <c r="E38" s="541"/>
      <c r="F38" s="573"/>
      <c r="G38" s="574" t="n">
        <v>25</v>
      </c>
      <c r="H38" s="575" t="n">
        <v>14850</v>
      </c>
      <c r="I38" s="574"/>
      <c r="J38" s="575"/>
      <c r="K38" s="541"/>
      <c r="L38" s="573"/>
      <c r="M38" s="541"/>
      <c r="N38" s="573"/>
      <c r="O38" s="574"/>
      <c r="P38" s="575"/>
      <c r="Q38" s="576"/>
      <c r="R38" s="577"/>
      <c r="S38" s="576"/>
      <c r="T38" s="577"/>
      <c r="U38" s="576"/>
      <c r="V38" s="577"/>
      <c r="W38" s="576"/>
      <c r="X38" s="577"/>
      <c r="Y38" s="576"/>
      <c r="Z38" s="577"/>
      <c r="AA38" s="576"/>
      <c r="AB38" s="577"/>
      <c r="AC38" s="578" t="s">
        <v>358</v>
      </c>
    </row>
    <row r="39" s="504" customFormat="true" ht="18.75" hidden="false" customHeight="true" outlineLevel="0" collapsed="false">
      <c r="A39" s="530" t="s">
        <v>359</v>
      </c>
      <c r="B39" s="570" t="s">
        <v>357</v>
      </c>
      <c r="C39" s="571" t="n">
        <v>14850</v>
      </c>
      <c r="D39" s="547" t="s">
        <v>330</v>
      </c>
      <c r="E39" s="541"/>
      <c r="F39" s="573"/>
      <c r="G39" s="574" t="n">
        <v>25</v>
      </c>
      <c r="H39" s="575" t="n">
        <v>14850</v>
      </c>
      <c r="I39" s="574"/>
      <c r="J39" s="575"/>
      <c r="K39" s="541"/>
      <c r="L39" s="573"/>
      <c r="M39" s="541"/>
      <c r="N39" s="573"/>
      <c r="O39" s="574"/>
      <c r="P39" s="575"/>
      <c r="Q39" s="576"/>
      <c r="R39" s="577"/>
      <c r="S39" s="576"/>
      <c r="T39" s="577"/>
      <c r="U39" s="576"/>
      <c r="V39" s="577"/>
      <c r="W39" s="576"/>
      <c r="X39" s="577"/>
      <c r="Y39" s="576"/>
      <c r="Z39" s="577"/>
      <c r="AA39" s="576"/>
      <c r="AB39" s="577"/>
      <c r="AC39" s="578" t="s">
        <v>358</v>
      </c>
    </row>
    <row r="40" s="504" customFormat="true" ht="18.75" hidden="false" customHeight="true" outlineLevel="0" collapsed="false">
      <c r="A40" s="551" t="s">
        <v>360</v>
      </c>
      <c r="B40" s="506" t="s">
        <v>361</v>
      </c>
      <c r="C40" s="507" t="n">
        <f aca="false">C44+C45+C46+C47</f>
        <v>75600</v>
      </c>
      <c r="D40" s="563"/>
      <c r="E40" s="509"/>
      <c r="F40" s="510"/>
      <c r="G40" s="509"/>
      <c r="H40" s="510"/>
      <c r="I40" s="509"/>
      <c r="J40" s="510"/>
      <c r="K40" s="509"/>
      <c r="L40" s="510"/>
      <c r="M40" s="509"/>
      <c r="N40" s="510"/>
      <c r="O40" s="509"/>
      <c r="P40" s="510"/>
      <c r="Q40" s="511"/>
      <c r="R40" s="512"/>
      <c r="S40" s="511"/>
      <c r="T40" s="512"/>
      <c r="U40" s="511"/>
      <c r="V40" s="512"/>
      <c r="W40" s="511"/>
      <c r="X40" s="512"/>
      <c r="Y40" s="511"/>
      <c r="Z40" s="512"/>
      <c r="AA40" s="511"/>
      <c r="AB40" s="512"/>
      <c r="AC40" s="513"/>
    </row>
    <row r="41" s="504" customFormat="true" ht="18.75" hidden="false" customHeight="true" outlineLevel="0" collapsed="false">
      <c r="A41" s="579" t="s">
        <v>362</v>
      </c>
      <c r="B41" s="506" t="s">
        <v>361</v>
      </c>
      <c r="C41" s="507" t="n">
        <f aca="false">C40</f>
        <v>75600</v>
      </c>
      <c r="D41" s="563"/>
      <c r="E41" s="509"/>
      <c r="F41" s="510"/>
      <c r="G41" s="509"/>
      <c r="H41" s="510"/>
      <c r="I41" s="509"/>
      <c r="J41" s="510"/>
      <c r="K41" s="509"/>
      <c r="L41" s="510"/>
      <c r="M41" s="509"/>
      <c r="N41" s="510"/>
      <c r="O41" s="509"/>
      <c r="P41" s="510"/>
      <c r="Q41" s="511"/>
      <c r="R41" s="512"/>
      <c r="S41" s="511"/>
      <c r="T41" s="512"/>
      <c r="U41" s="511"/>
      <c r="V41" s="512"/>
      <c r="W41" s="511"/>
      <c r="X41" s="512"/>
      <c r="Y41" s="511"/>
      <c r="Z41" s="512"/>
      <c r="AA41" s="511"/>
      <c r="AB41" s="512"/>
      <c r="AC41" s="513"/>
    </row>
    <row r="42" s="504" customFormat="true" ht="18.75" hidden="false" customHeight="false" outlineLevel="0" collapsed="false">
      <c r="A42" s="521" t="s">
        <v>363</v>
      </c>
      <c r="B42" s="580" t="s">
        <v>1</v>
      </c>
      <c r="C42" s="523"/>
      <c r="D42" s="581"/>
      <c r="E42" s="525"/>
      <c r="F42" s="526"/>
      <c r="G42" s="525"/>
      <c r="H42" s="526"/>
      <c r="I42" s="525"/>
      <c r="J42" s="526"/>
      <c r="K42" s="525"/>
      <c r="L42" s="526"/>
      <c r="M42" s="525"/>
      <c r="N42" s="526"/>
      <c r="O42" s="525"/>
      <c r="P42" s="526"/>
      <c r="Q42" s="527"/>
      <c r="R42" s="528"/>
      <c r="S42" s="527"/>
      <c r="T42" s="528"/>
      <c r="U42" s="527"/>
      <c r="V42" s="528"/>
      <c r="W42" s="527"/>
      <c r="X42" s="528"/>
      <c r="Y42" s="527"/>
      <c r="Z42" s="528"/>
      <c r="AA42" s="527"/>
      <c r="AB42" s="528"/>
      <c r="AC42" s="529"/>
    </row>
    <row r="43" s="504" customFormat="true" ht="18.75" hidden="false" customHeight="false" outlineLevel="0" collapsed="false">
      <c r="A43" s="545" t="s">
        <v>364</v>
      </c>
      <c r="B43" s="531"/>
      <c r="C43" s="532"/>
      <c r="D43" s="582"/>
      <c r="E43" s="541"/>
      <c r="F43" s="542"/>
      <c r="G43" s="541"/>
      <c r="H43" s="542"/>
      <c r="I43" s="541"/>
      <c r="J43" s="542"/>
      <c r="K43" s="541"/>
      <c r="L43" s="542"/>
      <c r="M43" s="541"/>
      <c r="N43" s="542"/>
      <c r="O43" s="541"/>
      <c r="P43" s="542"/>
      <c r="Q43" s="543"/>
      <c r="R43" s="544"/>
      <c r="S43" s="543"/>
      <c r="T43" s="544"/>
      <c r="U43" s="543"/>
      <c r="V43" s="544"/>
      <c r="W43" s="543"/>
      <c r="X43" s="544"/>
      <c r="Y43" s="543"/>
      <c r="Z43" s="544"/>
      <c r="AA43" s="543"/>
      <c r="AB43" s="544"/>
      <c r="AC43" s="545"/>
    </row>
    <row r="44" s="504" customFormat="true" ht="18.75" hidden="false" customHeight="true" outlineLevel="0" collapsed="false">
      <c r="A44" s="530" t="s">
        <v>365</v>
      </c>
      <c r="B44" s="531" t="s">
        <v>366</v>
      </c>
      <c r="C44" s="583" t="n">
        <v>36600</v>
      </c>
      <c r="D44" s="584" t="s">
        <v>336</v>
      </c>
      <c r="E44" s="555"/>
      <c r="F44" s="556"/>
      <c r="G44" s="555" t="n">
        <v>61</v>
      </c>
      <c r="H44" s="585" t="n">
        <v>36600</v>
      </c>
      <c r="I44" s="555"/>
      <c r="J44" s="556"/>
      <c r="K44" s="555"/>
      <c r="L44" s="585"/>
      <c r="M44" s="555"/>
      <c r="N44" s="585"/>
      <c r="O44" s="555"/>
      <c r="P44" s="556"/>
      <c r="Q44" s="557"/>
      <c r="R44" s="558"/>
      <c r="S44" s="557"/>
      <c r="T44" s="558"/>
      <c r="U44" s="557"/>
      <c r="V44" s="558"/>
      <c r="W44" s="557"/>
      <c r="X44" s="558"/>
      <c r="Y44" s="557"/>
      <c r="Z44" s="558"/>
      <c r="AA44" s="557"/>
      <c r="AB44" s="558"/>
      <c r="AC44" s="559" t="s">
        <v>336</v>
      </c>
    </row>
    <row r="45" s="504" customFormat="true" ht="18.75" hidden="false" customHeight="true" outlineLevel="0" collapsed="false">
      <c r="A45" s="530" t="s">
        <v>359</v>
      </c>
      <c r="B45" s="531" t="s">
        <v>317</v>
      </c>
      <c r="C45" s="583" t="n">
        <v>6000</v>
      </c>
      <c r="D45" s="586" t="s">
        <v>330</v>
      </c>
      <c r="E45" s="555"/>
      <c r="F45" s="556"/>
      <c r="G45" s="555" t="n">
        <v>10</v>
      </c>
      <c r="H45" s="556" t="n">
        <v>6000</v>
      </c>
      <c r="I45" s="555"/>
      <c r="J45" s="556"/>
      <c r="K45" s="555"/>
      <c r="L45" s="556"/>
      <c r="M45" s="555"/>
      <c r="N45" s="556"/>
      <c r="O45" s="555"/>
      <c r="P45" s="556"/>
      <c r="Q45" s="557"/>
      <c r="R45" s="558"/>
      <c r="S45" s="557"/>
      <c r="T45" s="558"/>
      <c r="U45" s="557"/>
      <c r="V45" s="558"/>
      <c r="W45" s="557"/>
      <c r="X45" s="558"/>
      <c r="Y45" s="557"/>
      <c r="Z45" s="558"/>
      <c r="AA45" s="557"/>
      <c r="AB45" s="558"/>
      <c r="AC45" s="547" t="s">
        <v>330</v>
      </c>
    </row>
    <row r="46" s="504" customFormat="true" ht="18.75" hidden="false" customHeight="true" outlineLevel="0" collapsed="false">
      <c r="A46" s="530" t="s">
        <v>367</v>
      </c>
      <c r="B46" s="531" t="s">
        <v>368</v>
      </c>
      <c r="C46" s="583" t="n">
        <v>24600</v>
      </c>
      <c r="D46" s="584" t="s">
        <v>328</v>
      </c>
      <c r="E46" s="555"/>
      <c r="F46" s="556"/>
      <c r="G46" s="555" t="n">
        <v>41</v>
      </c>
      <c r="H46" s="585" t="n">
        <v>24600</v>
      </c>
      <c r="I46" s="555"/>
      <c r="J46" s="556"/>
      <c r="K46" s="555"/>
      <c r="L46" s="585"/>
      <c r="M46" s="555"/>
      <c r="N46" s="585"/>
      <c r="O46" s="555"/>
      <c r="P46" s="556"/>
      <c r="Q46" s="557"/>
      <c r="R46" s="558"/>
      <c r="S46" s="557"/>
      <c r="T46" s="558"/>
      <c r="U46" s="557"/>
      <c r="V46" s="558"/>
      <c r="W46" s="557"/>
      <c r="X46" s="558"/>
      <c r="Y46" s="557"/>
      <c r="Z46" s="558"/>
      <c r="AA46" s="557"/>
      <c r="AB46" s="558"/>
      <c r="AC46" s="559" t="s">
        <v>328</v>
      </c>
    </row>
    <row r="47" s="504" customFormat="true" ht="18.75" hidden="false" customHeight="true" outlineLevel="0" collapsed="false">
      <c r="A47" s="530" t="s">
        <v>369</v>
      </c>
      <c r="B47" s="531" t="s">
        <v>370</v>
      </c>
      <c r="C47" s="583" t="n">
        <v>8400</v>
      </c>
      <c r="D47" s="584" t="s">
        <v>318</v>
      </c>
      <c r="E47" s="555"/>
      <c r="F47" s="556"/>
      <c r="G47" s="555" t="n">
        <v>14</v>
      </c>
      <c r="H47" s="556" t="n">
        <v>8400</v>
      </c>
      <c r="I47" s="555"/>
      <c r="J47" s="556"/>
      <c r="K47" s="555"/>
      <c r="L47" s="556"/>
      <c r="M47" s="555"/>
      <c r="N47" s="556"/>
      <c r="O47" s="555"/>
      <c r="P47" s="556"/>
      <c r="Q47" s="557"/>
      <c r="R47" s="558"/>
      <c r="S47" s="557"/>
      <c r="T47" s="558"/>
      <c r="U47" s="557"/>
      <c r="V47" s="558"/>
      <c r="W47" s="557"/>
      <c r="X47" s="558"/>
      <c r="Y47" s="557"/>
      <c r="Z47" s="558"/>
      <c r="AA47" s="557"/>
      <c r="AB47" s="558"/>
      <c r="AC47" s="559" t="s">
        <v>318</v>
      </c>
    </row>
    <row r="48" s="399" customFormat="true" ht="18.75" hidden="false" customHeight="false" outlineLevel="0" collapsed="false">
      <c r="A48" s="587" t="s">
        <v>371</v>
      </c>
      <c r="B48" s="506" t="s">
        <v>372</v>
      </c>
      <c r="C48" s="507" t="n">
        <f aca="false">C52+C53+C54+C56+C57+C58</f>
        <v>24000</v>
      </c>
      <c r="D48" s="508"/>
      <c r="E48" s="509"/>
      <c r="F48" s="510"/>
      <c r="G48" s="509"/>
      <c r="H48" s="510"/>
      <c r="I48" s="509"/>
      <c r="J48" s="510"/>
      <c r="K48" s="509"/>
      <c r="L48" s="510"/>
      <c r="M48" s="509"/>
      <c r="N48" s="510"/>
      <c r="O48" s="509"/>
      <c r="P48" s="510"/>
      <c r="Q48" s="511"/>
      <c r="R48" s="512"/>
      <c r="S48" s="511"/>
      <c r="T48" s="512"/>
      <c r="U48" s="511"/>
      <c r="V48" s="512"/>
      <c r="W48" s="511"/>
      <c r="X48" s="512"/>
      <c r="Y48" s="511"/>
      <c r="Z48" s="512"/>
      <c r="AA48" s="511"/>
      <c r="AB48" s="512"/>
      <c r="AC48" s="513"/>
    </row>
    <row r="49" s="399" customFormat="true" ht="18.75" hidden="false" customHeight="false" outlineLevel="0" collapsed="false">
      <c r="A49" s="505" t="s">
        <v>373</v>
      </c>
      <c r="B49" s="506" t="s">
        <v>372</v>
      </c>
      <c r="C49" s="507" t="n">
        <f aca="false">C48</f>
        <v>24000</v>
      </c>
      <c r="D49" s="508"/>
      <c r="E49" s="509"/>
      <c r="F49" s="510"/>
      <c r="G49" s="509"/>
      <c r="H49" s="510"/>
      <c r="I49" s="509"/>
      <c r="J49" s="510"/>
      <c r="K49" s="509"/>
      <c r="L49" s="510"/>
      <c r="M49" s="509"/>
      <c r="N49" s="510"/>
      <c r="O49" s="509"/>
      <c r="P49" s="510"/>
      <c r="Q49" s="511"/>
      <c r="R49" s="512"/>
      <c r="S49" s="511"/>
      <c r="T49" s="512"/>
      <c r="U49" s="511"/>
      <c r="V49" s="512"/>
      <c r="W49" s="511"/>
      <c r="X49" s="512"/>
      <c r="Y49" s="511"/>
      <c r="Z49" s="512"/>
      <c r="AA49" s="511"/>
      <c r="AB49" s="512"/>
      <c r="AC49" s="513"/>
    </row>
    <row r="50" s="399" customFormat="true" ht="18.75" hidden="false" customHeight="true" outlineLevel="0" collapsed="false">
      <c r="A50" s="529" t="s">
        <v>374</v>
      </c>
      <c r="B50" s="580" t="s">
        <v>1</v>
      </c>
      <c r="C50" s="588"/>
      <c r="D50" s="524"/>
      <c r="E50" s="525"/>
      <c r="F50" s="526"/>
      <c r="G50" s="525"/>
      <c r="H50" s="526"/>
      <c r="I50" s="525"/>
      <c r="J50" s="526"/>
      <c r="K50" s="525"/>
      <c r="L50" s="526"/>
      <c r="M50" s="525"/>
      <c r="N50" s="526"/>
      <c r="O50" s="525"/>
      <c r="P50" s="526"/>
      <c r="Q50" s="527"/>
      <c r="R50" s="528"/>
      <c r="S50" s="527"/>
      <c r="T50" s="528"/>
      <c r="U50" s="527"/>
      <c r="V50" s="528"/>
      <c r="W50" s="527"/>
      <c r="X50" s="528"/>
      <c r="Y50" s="527"/>
      <c r="Z50" s="528"/>
      <c r="AA50" s="527"/>
      <c r="AB50" s="528"/>
      <c r="AC50" s="529"/>
    </row>
    <row r="51" s="399" customFormat="true" ht="37.5" hidden="false" customHeight="false" outlineLevel="0" collapsed="false">
      <c r="A51" s="529" t="s">
        <v>375</v>
      </c>
      <c r="B51" s="531"/>
      <c r="C51" s="589"/>
      <c r="D51" s="546"/>
      <c r="E51" s="541"/>
      <c r="F51" s="542"/>
      <c r="G51" s="541"/>
      <c r="H51" s="542"/>
      <c r="I51" s="541"/>
      <c r="J51" s="542"/>
      <c r="K51" s="541"/>
      <c r="L51" s="542"/>
      <c r="M51" s="541"/>
      <c r="N51" s="542"/>
      <c r="O51" s="541"/>
      <c r="P51" s="542"/>
      <c r="Q51" s="543"/>
      <c r="R51" s="544"/>
      <c r="S51" s="543"/>
      <c r="T51" s="544"/>
      <c r="U51" s="543"/>
      <c r="V51" s="544"/>
      <c r="W51" s="543"/>
      <c r="X51" s="544"/>
      <c r="Y51" s="543"/>
      <c r="Z51" s="544"/>
      <c r="AA51" s="543"/>
      <c r="AB51" s="544"/>
      <c r="AC51" s="545"/>
    </row>
    <row r="52" s="399" customFormat="true" ht="18.75" hidden="false" customHeight="true" outlineLevel="0" collapsed="false">
      <c r="A52" s="521" t="s">
        <v>376</v>
      </c>
      <c r="B52" s="570" t="s">
        <v>377</v>
      </c>
      <c r="C52" s="571" t="n">
        <v>4000</v>
      </c>
      <c r="D52" s="572" t="s">
        <v>320</v>
      </c>
      <c r="E52" s="541"/>
      <c r="F52" s="573"/>
      <c r="G52" s="541" t="n">
        <v>20</v>
      </c>
      <c r="H52" s="575" t="n">
        <v>4000</v>
      </c>
      <c r="I52" s="541"/>
      <c r="J52" s="575"/>
      <c r="K52" s="541"/>
      <c r="L52" s="573"/>
      <c r="M52" s="541"/>
      <c r="N52" s="573"/>
      <c r="O52" s="541"/>
      <c r="P52" s="575"/>
      <c r="Q52" s="576"/>
      <c r="R52" s="577"/>
      <c r="S52" s="576"/>
      <c r="T52" s="577"/>
      <c r="U52" s="576"/>
      <c r="V52" s="577"/>
      <c r="W52" s="576"/>
      <c r="X52" s="577"/>
      <c r="Y52" s="576"/>
      <c r="Z52" s="577"/>
      <c r="AA52" s="576"/>
      <c r="AB52" s="577"/>
      <c r="AC52" s="578" t="s">
        <v>378</v>
      </c>
    </row>
    <row r="53" s="399" customFormat="true" ht="18.75" hidden="false" customHeight="true" outlineLevel="0" collapsed="false">
      <c r="A53" s="521" t="s">
        <v>379</v>
      </c>
      <c r="B53" s="570" t="s">
        <v>377</v>
      </c>
      <c r="C53" s="571" t="n">
        <v>4000</v>
      </c>
      <c r="D53" s="590" t="s">
        <v>330</v>
      </c>
      <c r="E53" s="541"/>
      <c r="F53" s="573"/>
      <c r="G53" s="541" t="n">
        <v>20</v>
      </c>
      <c r="H53" s="575" t="n">
        <v>4000</v>
      </c>
      <c r="I53" s="541"/>
      <c r="J53" s="575"/>
      <c r="K53" s="541"/>
      <c r="L53" s="573"/>
      <c r="M53" s="541"/>
      <c r="N53" s="573"/>
      <c r="O53" s="541"/>
      <c r="P53" s="575"/>
      <c r="Q53" s="576"/>
      <c r="R53" s="577"/>
      <c r="S53" s="576"/>
      <c r="T53" s="577"/>
      <c r="U53" s="576"/>
      <c r="V53" s="577"/>
      <c r="W53" s="576"/>
      <c r="X53" s="577"/>
      <c r="Y53" s="576"/>
      <c r="Z53" s="577"/>
      <c r="AA53" s="576"/>
      <c r="AB53" s="577"/>
      <c r="AC53" s="578" t="s">
        <v>378</v>
      </c>
    </row>
    <row r="54" s="399" customFormat="true" ht="18.75" hidden="false" customHeight="true" outlineLevel="0" collapsed="false">
      <c r="A54" s="530" t="s">
        <v>380</v>
      </c>
      <c r="B54" s="570" t="s">
        <v>377</v>
      </c>
      <c r="C54" s="571" t="n">
        <v>4000</v>
      </c>
      <c r="D54" s="572" t="s">
        <v>318</v>
      </c>
      <c r="E54" s="541"/>
      <c r="F54" s="573"/>
      <c r="G54" s="541" t="n">
        <v>20</v>
      </c>
      <c r="H54" s="575" t="n">
        <v>4000</v>
      </c>
      <c r="I54" s="541"/>
      <c r="J54" s="575"/>
      <c r="K54" s="541"/>
      <c r="L54" s="573"/>
      <c r="M54" s="541"/>
      <c r="N54" s="573"/>
      <c r="O54" s="541"/>
      <c r="P54" s="575"/>
      <c r="Q54" s="576"/>
      <c r="R54" s="577"/>
      <c r="S54" s="576"/>
      <c r="T54" s="577"/>
      <c r="U54" s="576"/>
      <c r="V54" s="577"/>
      <c r="W54" s="576"/>
      <c r="X54" s="577"/>
      <c r="Y54" s="576"/>
      <c r="Z54" s="577"/>
      <c r="AA54" s="576"/>
      <c r="AB54" s="577"/>
      <c r="AC54" s="578" t="s">
        <v>378</v>
      </c>
    </row>
    <row r="55" s="399" customFormat="true" ht="37.5" hidden="false" customHeight="false" outlineLevel="0" collapsed="false">
      <c r="A55" s="529" t="s">
        <v>381</v>
      </c>
      <c r="B55" s="567"/>
      <c r="C55" s="589"/>
      <c r="D55" s="546"/>
      <c r="E55" s="541"/>
      <c r="F55" s="542"/>
      <c r="G55" s="541"/>
      <c r="H55" s="542"/>
      <c r="I55" s="541"/>
      <c r="J55" s="542"/>
      <c r="K55" s="541"/>
      <c r="L55" s="542"/>
      <c r="M55" s="541"/>
      <c r="N55" s="542"/>
      <c r="O55" s="541"/>
      <c r="P55" s="542"/>
      <c r="Q55" s="543"/>
      <c r="R55" s="544"/>
      <c r="S55" s="543"/>
      <c r="T55" s="544"/>
      <c r="U55" s="543"/>
      <c r="V55" s="544"/>
      <c r="W55" s="543"/>
      <c r="X55" s="544"/>
      <c r="Y55" s="543"/>
      <c r="Z55" s="544"/>
      <c r="AA55" s="543"/>
      <c r="AB55" s="544"/>
      <c r="AC55" s="545"/>
    </row>
    <row r="56" s="399" customFormat="true" ht="18.75" hidden="false" customHeight="true" outlineLevel="0" collapsed="false">
      <c r="A56" s="521" t="s">
        <v>382</v>
      </c>
      <c r="B56" s="570" t="s">
        <v>377</v>
      </c>
      <c r="C56" s="571" t="n">
        <v>4000</v>
      </c>
      <c r="D56" s="572" t="s">
        <v>320</v>
      </c>
      <c r="E56" s="541"/>
      <c r="F56" s="573"/>
      <c r="G56" s="541"/>
      <c r="H56" s="573"/>
      <c r="I56" s="541" t="n">
        <v>20</v>
      </c>
      <c r="J56" s="575" t="n">
        <v>4000</v>
      </c>
      <c r="K56" s="541"/>
      <c r="L56" s="575"/>
      <c r="M56" s="541"/>
      <c r="N56" s="575"/>
      <c r="O56" s="541"/>
      <c r="P56" s="575"/>
      <c r="Q56" s="576"/>
      <c r="R56" s="577"/>
      <c r="S56" s="576"/>
      <c r="T56" s="577"/>
      <c r="U56" s="576"/>
      <c r="V56" s="577"/>
      <c r="W56" s="576"/>
      <c r="X56" s="577"/>
      <c r="Y56" s="576"/>
      <c r="Z56" s="577"/>
      <c r="AA56" s="576"/>
      <c r="AB56" s="577"/>
      <c r="AC56" s="578" t="s">
        <v>378</v>
      </c>
    </row>
    <row r="57" s="399" customFormat="true" ht="18.75" hidden="false" customHeight="true" outlineLevel="0" collapsed="false">
      <c r="A57" s="521" t="s">
        <v>383</v>
      </c>
      <c r="B57" s="570" t="s">
        <v>377</v>
      </c>
      <c r="C57" s="571" t="n">
        <v>4000</v>
      </c>
      <c r="D57" s="590" t="s">
        <v>330</v>
      </c>
      <c r="E57" s="541"/>
      <c r="F57" s="573"/>
      <c r="G57" s="541"/>
      <c r="H57" s="573"/>
      <c r="I57" s="541" t="n">
        <v>20</v>
      </c>
      <c r="J57" s="575" t="n">
        <v>4000</v>
      </c>
      <c r="K57" s="541"/>
      <c r="L57" s="575"/>
      <c r="M57" s="541"/>
      <c r="N57" s="575"/>
      <c r="O57" s="541"/>
      <c r="P57" s="575"/>
      <c r="Q57" s="576"/>
      <c r="R57" s="577"/>
      <c r="S57" s="576"/>
      <c r="T57" s="577"/>
      <c r="U57" s="576"/>
      <c r="V57" s="577"/>
      <c r="W57" s="576"/>
      <c r="X57" s="577"/>
      <c r="Y57" s="576"/>
      <c r="Z57" s="577"/>
      <c r="AA57" s="576"/>
      <c r="AB57" s="577"/>
      <c r="AC57" s="578" t="s">
        <v>378</v>
      </c>
    </row>
    <row r="58" s="399" customFormat="true" ht="18.75" hidden="false" customHeight="true" outlineLevel="0" collapsed="false">
      <c r="A58" s="521" t="s">
        <v>384</v>
      </c>
      <c r="B58" s="570" t="s">
        <v>377</v>
      </c>
      <c r="C58" s="571" t="n">
        <v>4000</v>
      </c>
      <c r="D58" s="572" t="s">
        <v>318</v>
      </c>
      <c r="E58" s="541"/>
      <c r="F58" s="573"/>
      <c r="G58" s="541"/>
      <c r="H58" s="573"/>
      <c r="I58" s="541" t="n">
        <v>20</v>
      </c>
      <c r="J58" s="575" t="n">
        <v>4000</v>
      </c>
      <c r="K58" s="541"/>
      <c r="L58" s="575"/>
      <c r="M58" s="541"/>
      <c r="N58" s="575"/>
      <c r="O58" s="541"/>
      <c r="P58" s="575"/>
      <c r="Q58" s="576"/>
      <c r="R58" s="577"/>
      <c r="S58" s="576"/>
      <c r="T58" s="577"/>
      <c r="U58" s="576"/>
      <c r="V58" s="577"/>
      <c r="W58" s="576"/>
      <c r="X58" s="577"/>
      <c r="Y58" s="576"/>
      <c r="Z58" s="577"/>
      <c r="AA58" s="576"/>
      <c r="AB58" s="577"/>
      <c r="AC58" s="578" t="s">
        <v>378</v>
      </c>
    </row>
    <row r="59" s="399" customFormat="true" ht="18.75" hidden="false" customHeight="true" outlineLevel="0" collapsed="false">
      <c r="A59" s="551" t="s">
        <v>385</v>
      </c>
      <c r="B59" s="506" t="s">
        <v>386</v>
      </c>
      <c r="C59" s="591" t="n">
        <v>1650</v>
      </c>
      <c r="D59" s="508"/>
      <c r="E59" s="509"/>
      <c r="F59" s="510"/>
      <c r="G59" s="509"/>
      <c r="H59" s="510"/>
      <c r="I59" s="509"/>
      <c r="J59" s="510"/>
      <c r="K59" s="509"/>
      <c r="L59" s="510"/>
      <c r="M59" s="509"/>
      <c r="N59" s="510"/>
      <c r="O59" s="509"/>
      <c r="P59" s="510"/>
      <c r="Q59" s="511"/>
      <c r="R59" s="512"/>
      <c r="S59" s="511"/>
      <c r="T59" s="512"/>
      <c r="U59" s="511"/>
      <c r="V59" s="512"/>
      <c r="W59" s="511"/>
      <c r="X59" s="512"/>
      <c r="Y59" s="511"/>
      <c r="Z59" s="512"/>
      <c r="AA59" s="511"/>
      <c r="AB59" s="512"/>
      <c r="AC59" s="513"/>
    </row>
    <row r="60" s="399" customFormat="true" ht="18.75" hidden="false" customHeight="true" outlineLevel="0" collapsed="false">
      <c r="A60" s="505" t="s">
        <v>387</v>
      </c>
      <c r="B60" s="506" t="s">
        <v>386</v>
      </c>
      <c r="C60" s="591" t="n">
        <v>1650</v>
      </c>
      <c r="D60" s="508"/>
      <c r="E60" s="509"/>
      <c r="F60" s="510"/>
      <c r="G60" s="509"/>
      <c r="H60" s="510"/>
      <c r="I60" s="509"/>
      <c r="J60" s="510"/>
      <c r="K60" s="509"/>
      <c r="L60" s="510"/>
      <c r="M60" s="509"/>
      <c r="N60" s="510"/>
      <c r="O60" s="509"/>
      <c r="P60" s="510"/>
      <c r="Q60" s="511"/>
      <c r="R60" s="512"/>
      <c r="S60" s="511"/>
      <c r="T60" s="512"/>
      <c r="U60" s="511"/>
      <c r="V60" s="512"/>
      <c r="W60" s="511"/>
      <c r="X60" s="512"/>
      <c r="Y60" s="511"/>
      <c r="Z60" s="512"/>
      <c r="AA60" s="511"/>
      <c r="AB60" s="512"/>
      <c r="AC60" s="513"/>
    </row>
    <row r="61" s="399" customFormat="true" ht="18.75" hidden="false" customHeight="true" outlineLevel="0" collapsed="false">
      <c r="A61" s="529" t="s">
        <v>388</v>
      </c>
      <c r="B61" s="580" t="s">
        <v>386</v>
      </c>
      <c r="C61" s="571" t="n">
        <v>1650</v>
      </c>
      <c r="D61" s="578" t="s">
        <v>326</v>
      </c>
      <c r="E61" s="541"/>
      <c r="F61" s="573"/>
      <c r="G61" s="574" t="n">
        <v>5</v>
      </c>
      <c r="H61" s="575" t="n">
        <v>1650</v>
      </c>
      <c r="I61" s="541"/>
      <c r="J61" s="573"/>
      <c r="K61" s="541"/>
      <c r="L61" s="573"/>
      <c r="M61" s="574"/>
      <c r="N61" s="575"/>
      <c r="O61" s="574"/>
      <c r="P61" s="575"/>
      <c r="Q61" s="576"/>
      <c r="R61" s="577"/>
      <c r="S61" s="576"/>
      <c r="T61" s="577"/>
      <c r="U61" s="576"/>
      <c r="V61" s="577"/>
      <c r="W61" s="576"/>
      <c r="X61" s="577"/>
      <c r="Y61" s="576"/>
      <c r="Z61" s="577"/>
      <c r="AA61" s="576"/>
      <c r="AB61" s="577"/>
      <c r="AC61" s="578" t="s">
        <v>326</v>
      </c>
    </row>
    <row r="62" s="399" customFormat="true" ht="18.75" hidden="false" customHeight="true" outlineLevel="0" collapsed="false">
      <c r="A62" s="551" t="s">
        <v>389</v>
      </c>
      <c r="B62" s="506" t="s">
        <v>390</v>
      </c>
      <c r="C62" s="592" t="n">
        <f aca="false">C65+C66+C67+C68+C69</f>
        <v>76400</v>
      </c>
      <c r="D62" s="508"/>
      <c r="E62" s="509"/>
      <c r="F62" s="510"/>
      <c r="G62" s="509"/>
      <c r="H62" s="510"/>
      <c r="I62" s="509"/>
      <c r="J62" s="510"/>
      <c r="K62" s="509"/>
      <c r="L62" s="510"/>
      <c r="M62" s="509"/>
      <c r="N62" s="510"/>
      <c r="O62" s="509"/>
      <c r="P62" s="510"/>
      <c r="Q62" s="511"/>
      <c r="R62" s="512"/>
      <c r="S62" s="511"/>
      <c r="T62" s="512"/>
      <c r="U62" s="511"/>
      <c r="V62" s="512"/>
      <c r="W62" s="511"/>
      <c r="X62" s="512"/>
      <c r="Y62" s="511"/>
      <c r="Z62" s="512"/>
      <c r="AA62" s="511"/>
      <c r="AB62" s="512"/>
      <c r="AC62" s="513"/>
    </row>
    <row r="63" s="399" customFormat="true" ht="18.75" hidden="false" customHeight="true" outlineLevel="0" collapsed="false">
      <c r="A63" s="505" t="s">
        <v>205</v>
      </c>
      <c r="B63" s="506" t="s">
        <v>390</v>
      </c>
      <c r="C63" s="592" t="n">
        <f aca="false">C62</f>
        <v>76400</v>
      </c>
      <c r="D63" s="508"/>
      <c r="E63" s="509"/>
      <c r="F63" s="510"/>
      <c r="G63" s="509"/>
      <c r="H63" s="510"/>
      <c r="I63" s="509"/>
      <c r="J63" s="510"/>
      <c r="K63" s="509"/>
      <c r="L63" s="510"/>
      <c r="M63" s="509"/>
      <c r="N63" s="510"/>
      <c r="O63" s="509"/>
      <c r="P63" s="510"/>
      <c r="Q63" s="511"/>
      <c r="R63" s="512"/>
      <c r="S63" s="511"/>
      <c r="T63" s="512"/>
      <c r="U63" s="511"/>
      <c r="V63" s="512"/>
      <c r="W63" s="511"/>
      <c r="X63" s="512"/>
      <c r="Y63" s="511"/>
      <c r="Z63" s="512"/>
      <c r="AA63" s="511"/>
      <c r="AB63" s="512"/>
      <c r="AC63" s="513"/>
    </row>
    <row r="64" s="399" customFormat="true" ht="18.75" hidden="false" customHeight="true" outlineLevel="0" collapsed="false">
      <c r="A64" s="521" t="s">
        <v>391</v>
      </c>
      <c r="B64" s="552"/>
      <c r="C64" s="588"/>
      <c r="D64" s="524"/>
      <c r="E64" s="525"/>
      <c r="F64" s="526"/>
      <c r="G64" s="525"/>
      <c r="H64" s="526"/>
      <c r="I64" s="525"/>
      <c r="J64" s="526"/>
      <c r="K64" s="525"/>
      <c r="L64" s="526"/>
      <c r="M64" s="525"/>
      <c r="N64" s="526"/>
      <c r="O64" s="525"/>
      <c r="P64" s="526"/>
      <c r="Q64" s="527"/>
      <c r="R64" s="528"/>
      <c r="S64" s="527"/>
      <c r="T64" s="528"/>
      <c r="U64" s="527"/>
      <c r="V64" s="528"/>
      <c r="W64" s="527"/>
      <c r="X64" s="528"/>
      <c r="Y64" s="527"/>
      <c r="Z64" s="528"/>
      <c r="AA64" s="527"/>
      <c r="AB64" s="528"/>
      <c r="AC64" s="529"/>
    </row>
    <row r="65" s="399" customFormat="true" ht="18.75" hidden="false" customHeight="true" outlineLevel="0" collapsed="false">
      <c r="A65" s="593" t="s">
        <v>392</v>
      </c>
      <c r="B65" s="570" t="s">
        <v>393</v>
      </c>
      <c r="C65" s="571" t="n">
        <v>16000</v>
      </c>
      <c r="D65" s="572" t="s">
        <v>328</v>
      </c>
      <c r="E65" s="541"/>
      <c r="F65" s="573"/>
      <c r="G65" s="541" t="n">
        <v>2</v>
      </c>
      <c r="H65" s="575" t="n">
        <v>16000</v>
      </c>
      <c r="I65" s="541"/>
      <c r="J65" s="573"/>
      <c r="K65" s="541"/>
      <c r="L65" s="575"/>
      <c r="M65" s="541"/>
      <c r="N65" s="575"/>
      <c r="O65" s="541"/>
      <c r="P65" s="573"/>
      <c r="Q65" s="576"/>
      <c r="R65" s="577"/>
      <c r="S65" s="576"/>
      <c r="T65" s="577"/>
      <c r="U65" s="576"/>
      <c r="V65" s="577"/>
      <c r="W65" s="576"/>
      <c r="X65" s="577"/>
      <c r="Y65" s="576"/>
      <c r="Z65" s="577"/>
      <c r="AA65" s="576"/>
      <c r="AB65" s="577"/>
      <c r="AC65" s="578" t="s">
        <v>328</v>
      </c>
    </row>
    <row r="66" s="399" customFormat="true" ht="18.75" hidden="false" customHeight="true" outlineLevel="0" collapsed="false">
      <c r="A66" s="593"/>
      <c r="B66" s="570" t="s">
        <v>394</v>
      </c>
      <c r="C66" s="571" t="n">
        <v>8000</v>
      </c>
      <c r="D66" s="572" t="s">
        <v>334</v>
      </c>
      <c r="E66" s="541"/>
      <c r="F66" s="573"/>
      <c r="G66" s="541" t="n">
        <v>1</v>
      </c>
      <c r="H66" s="575" t="n">
        <v>8000</v>
      </c>
      <c r="I66" s="541"/>
      <c r="J66" s="573"/>
      <c r="K66" s="541"/>
      <c r="L66" s="575"/>
      <c r="M66" s="541"/>
      <c r="N66" s="575"/>
      <c r="O66" s="541"/>
      <c r="P66" s="573"/>
      <c r="Q66" s="576"/>
      <c r="R66" s="577"/>
      <c r="S66" s="576"/>
      <c r="T66" s="577"/>
      <c r="U66" s="576"/>
      <c r="V66" s="577"/>
      <c r="W66" s="576"/>
      <c r="X66" s="577"/>
      <c r="Y66" s="576"/>
      <c r="Z66" s="577"/>
      <c r="AA66" s="576"/>
      <c r="AB66" s="577"/>
      <c r="AC66" s="578" t="s">
        <v>334</v>
      </c>
    </row>
    <row r="67" s="399" customFormat="true" ht="18.75" hidden="false" customHeight="true" outlineLevel="0" collapsed="false">
      <c r="A67" s="593"/>
      <c r="B67" s="570" t="s">
        <v>394</v>
      </c>
      <c r="C67" s="571" t="n">
        <v>8000</v>
      </c>
      <c r="D67" s="572" t="s">
        <v>326</v>
      </c>
      <c r="E67" s="541"/>
      <c r="F67" s="573"/>
      <c r="G67" s="541" t="n">
        <v>1</v>
      </c>
      <c r="H67" s="575" t="n">
        <v>8000</v>
      </c>
      <c r="I67" s="541"/>
      <c r="J67" s="573"/>
      <c r="K67" s="541"/>
      <c r="L67" s="575"/>
      <c r="M67" s="541"/>
      <c r="N67" s="575"/>
      <c r="O67" s="541"/>
      <c r="P67" s="573"/>
      <c r="Q67" s="576"/>
      <c r="R67" s="577"/>
      <c r="S67" s="576"/>
      <c r="T67" s="577"/>
      <c r="U67" s="576"/>
      <c r="V67" s="577"/>
      <c r="W67" s="576"/>
      <c r="X67" s="577"/>
      <c r="Y67" s="576"/>
      <c r="Z67" s="577"/>
      <c r="AA67" s="576"/>
      <c r="AB67" s="577"/>
      <c r="AC67" s="578" t="s">
        <v>326</v>
      </c>
    </row>
    <row r="68" s="399" customFormat="true" ht="18.75" hidden="false" customHeight="true" outlineLevel="0" collapsed="false">
      <c r="A68" s="521" t="s">
        <v>395</v>
      </c>
      <c r="B68" s="570" t="s">
        <v>393</v>
      </c>
      <c r="C68" s="571" t="n">
        <v>16000</v>
      </c>
      <c r="D68" s="572" t="s">
        <v>326</v>
      </c>
      <c r="E68" s="541"/>
      <c r="F68" s="573"/>
      <c r="G68" s="541" t="n">
        <v>2</v>
      </c>
      <c r="H68" s="575" t="n">
        <v>16000</v>
      </c>
      <c r="I68" s="541"/>
      <c r="J68" s="573"/>
      <c r="K68" s="541"/>
      <c r="L68" s="575"/>
      <c r="M68" s="541"/>
      <c r="N68" s="575"/>
      <c r="O68" s="541"/>
      <c r="P68" s="573"/>
      <c r="Q68" s="576"/>
      <c r="R68" s="577"/>
      <c r="S68" s="576"/>
      <c r="T68" s="577"/>
      <c r="U68" s="576"/>
      <c r="V68" s="577"/>
      <c r="W68" s="576"/>
      <c r="X68" s="577"/>
      <c r="Y68" s="576"/>
      <c r="Z68" s="577"/>
      <c r="AA68" s="576"/>
      <c r="AB68" s="577"/>
      <c r="AC68" s="578" t="s">
        <v>326</v>
      </c>
    </row>
    <row r="69" s="399" customFormat="true" ht="18.75" hidden="false" customHeight="false" outlineLevel="0" collapsed="false">
      <c r="A69" s="530" t="s">
        <v>396</v>
      </c>
      <c r="B69" s="567" t="s">
        <v>1</v>
      </c>
      <c r="C69" s="589" t="n">
        <v>28400</v>
      </c>
      <c r="D69" s="546"/>
      <c r="E69" s="541"/>
      <c r="F69" s="542"/>
      <c r="G69" s="541"/>
      <c r="H69" s="542"/>
      <c r="I69" s="541"/>
      <c r="J69" s="542"/>
      <c r="K69" s="541"/>
      <c r="L69" s="542"/>
      <c r="M69" s="541"/>
      <c r="N69" s="542"/>
      <c r="O69" s="541"/>
      <c r="P69" s="542"/>
      <c r="Q69" s="543"/>
      <c r="R69" s="544"/>
      <c r="S69" s="543"/>
      <c r="T69" s="544"/>
      <c r="U69" s="543"/>
      <c r="V69" s="544"/>
      <c r="W69" s="543"/>
      <c r="X69" s="544"/>
      <c r="Y69" s="543"/>
      <c r="Z69" s="544"/>
      <c r="AA69" s="543"/>
      <c r="AB69" s="544"/>
      <c r="AC69" s="545"/>
    </row>
    <row r="70" s="399" customFormat="true" ht="18.75" hidden="false" customHeight="true" outlineLevel="0" collapsed="false">
      <c r="A70" s="551" t="s">
        <v>397</v>
      </c>
      <c r="B70" s="506" t="s">
        <v>398</v>
      </c>
      <c r="C70" s="592" t="n">
        <v>18000</v>
      </c>
      <c r="D70" s="508"/>
      <c r="E70" s="509"/>
      <c r="F70" s="510"/>
      <c r="G70" s="509"/>
      <c r="H70" s="510"/>
      <c r="I70" s="509"/>
      <c r="J70" s="510"/>
      <c r="K70" s="509"/>
      <c r="L70" s="510"/>
      <c r="M70" s="509"/>
      <c r="N70" s="510"/>
      <c r="O70" s="509"/>
      <c r="P70" s="510"/>
      <c r="Q70" s="511"/>
      <c r="R70" s="512"/>
      <c r="S70" s="511"/>
      <c r="T70" s="512"/>
      <c r="U70" s="511"/>
      <c r="V70" s="512"/>
      <c r="W70" s="511"/>
      <c r="X70" s="512"/>
      <c r="Y70" s="511"/>
      <c r="Z70" s="512"/>
      <c r="AA70" s="511"/>
      <c r="AB70" s="512"/>
      <c r="AC70" s="513"/>
    </row>
    <row r="71" s="399" customFormat="true" ht="18.75" hidden="false" customHeight="true" outlineLevel="0" collapsed="false">
      <c r="A71" s="579" t="s">
        <v>399</v>
      </c>
      <c r="B71" s="506" t="s">
        <v>398</v>
      </c>
      <c r="C71" s="592" t="n">
        <v>18000</v>
      </c>
      <c r="D71" s="508"/>
      <c r="E71" s="509"/>
      <c r="F71" s="510"/>
      <c r="G71" s="509"/>
      <c r="H71" s="510"/>
      <c r="I71" s="509"/>
      <c r="J71" s="510"/>
      <c r="K71" s="509"/>
      <c r="L71" s="510"/>
      <c r="M71" s="509"/>
      <c r="N71" s="510"/>
      <c r="O71" s="509"/>
      <c r="P71" s="510"/>
      <c r="Q71" s="511"/>
      <c r="R71" s="512"/>
      <c r="S71" s="511"/>
      <c r="T71" s="512"/>
      <c r="U71" s="511"/>
      <c r="V71" s="512"/>
      <c r="W71" s="511"/>
      <c r="X71" s="512"/>
      <c r="Y71" s="511"/>
      <c r="Z71" s="512"/>
      <c r="AA71" s="511"/>
      <c r="AB71" s="512"/>
      <c r="AC71" s="513"/>
    </row>
    <row r="72" s="399" customFormat="true" ht="18.75" hidden="false" customHeight="true" outlineLevel="0" collapsed="false">
      <c r="A72" s="514" t="s">
        <v>400</v>
      </c>
      <c r="B72" s="506" t="s">
        <v>372</v>
      </c>
      <c r="C72" s="592" t="n">
        <v>12000</v>
      </c>
      <c r="D72" s="508"/>
      <c r="E72" s="509"/>
      <c r="F72" s="510"/>
      <c r="G72" s="509"/>
      <c r="H72" s="510"/>
      <c r="I72" s="509"/>
      <c r="J72" s="510"/>
      <c r="K72" s="509"/>
      <c r="L72" s="510"/>
      <c r="M72" s="509"/>
      <c r="N72" s="510"/>
      <c r="O72" s="509"/>
      <c r="P72" s="510"/>
      <c r="Q72" s="511"/>
      <c r="R72" s="512"/>
      <c r="S72" s="511"/>
      <c r="T72" s="512"/>
      <c r="U72" s="511"/>
      <c r="V72" s="512"/>
      <c r="W72" s="511"/>
      <c r="X72" s="512"/>
      <c r="Y72" s="511"/>
      <c r="Z72" s="512"/>
      <c r="AA72" s="511"/>
      <c r="AB72" s="512"/>
      <c r="AC72" s="513"/>
    </row>
    <row r="73" s="399" customFormat="true" ht="18.75" hidden="false" customHeight="true" outlineLevel="0" collapsed="false">
      <c r="A73" s="529" t="s">
        <v>401</v>
      </c>
      <c r="B73" s="552" t="s">
        <v>1</v>
      </c>
      <c r="C73" s="594"/>
      <c r="D73" s="524"/>
      <c r="E73" s="525"/>
      <c r="F73" s="526"/>
      <c r="G73" s="525"/>
      <c r="H73" s="526"/>
      <c r="I73" s="525"/>
      <c r="J73" s="526"/>
      <c r="K73" s="525"/>
      <c r="L73" s="526"/>
      <c r="M73" s="525"/>
      <c r="N73" s="526"/>
      <c r="O73" s="525"/>
      <c r="P73" s="526"/>
      <c r="Q73" s="527"/>
      <c r="R73" s="528"/>
      <c r="S73" s="527"/>
      <c r="T73" s="528"/>
      <c r="U73" s="527"/>
      <c r="V73" s="528"/>
      <c r="W73" s="527"/>
      <c r="X73" s="528"/>
      <c r="Y73" s="527"/>
      <c r="Z73" s="528"/>
      <c r="AA73" s="527"/>
      <c r="AB73" s="528"/>
      <c r="AC73" s="529"/>
    </row>
    <row r="74" s="399" customFormat="true" ht="18.75" hidden="false" customHeight="true" outlineLevel="0" collapsed="false">
      <c r="A74" s="545" t="s">
        <v>402</v>
      </c>
      <c r="B74" s="522"/>
      <c r="C74" s="595"/>
      <c r="D74" s="554"/>
      <c r="E74" s="555"/>
      <c r="F74" s="556"/>
      <c r="G74" s="555"/>
      <c r="H74" s="556"/>
      <c r="I74" s="555"/>
      <c r="J74" s="556"/>
      <c r="K74" s="555"/>
      <c r="L74" s="556"/>
      <c r="M74" s="555"/>
      <c r="N74" s="556"/>
      <c r="O74" s="555"/>
      <c r="P74" s="556"/>
      <c r="Q74" s="557"/>
      <c r="R74" s="558"/>
      <c r="S74" s="557"/>
      <c r="T74" s="558"/>
      <c r="U74" s="557"/>
      <c r="V74" s="558"/>
      <c r="W74" s="557"/>
      <c r="X74" s="558"/>
      <c r="Y74" s="557"/>
      <c r="Z74" s="558"/>
      <c r="AA74" s="557"/>
      <c r="AB74" s="558"/>
      <c r="AC74" s="559"/>
    </row>
    <row r="75" s="399" customFormat="true" ht="18.75" hidden="false" customHeight="true" outlineLevel="0" collapsed="false">
      <c r="A75" s="530" t="s">
        <v>403</v>
      </c>
      <c r="B75" s="570" t="s">
        <v>377</v>
      </c>
      <c r="C75" s="596" t="n">
        <v>4000</v>
      </c>
      <c r="D75" s="572" t="s">
        <v>318</v>
      </c>
      <c r="E75" s="541"/>
      <c r="F75" s="573"/>
      <c r="G75" s="541" t="n">
        <v>20</v>
      </c>
      <c r="H75" s="597" t="n">
        <v>4000</v>
      </c>
      <c r="I75" s="541"/>
      <c r="J75" s="597"/>
      <c r="K75" s="541"/>
      <c r="L75" s="573"/>
      <c r="M75" s="541"/>
      <c r="N75" s="573"/>
      <c r="O75" s="541"/>
      <c r="P75" s="573"/>
      <c r="Q75" s="576"/>
      <c r="R75" s="577"/>
      <c r="S75" s="576"/>
      <c r="T75" s="577"/>
      <c r="U75" s="576"/>
      <c r="V75" s="577"/>
      <c r="W75" s="576"/>
      <c r="X75" s="577"/>
      <c r="Y75" s="576"/>
      <c r="Z75" s="577"/>
      <c r="AA75" s="576"/>
      <c r="AB75" s="577"/>
      <c r="AC75" s="578" t="s">
        <v>318</v>
      </c>
    </row>
    <row r="76" s="399" customFormat="true" ht="18.75" hidden="false" customHeight="true" outlineLevel="0" collapsed="false">
      <c r="A76" s="530" t="s">
        <v>404</v>
      </c>
      <c r="B76" s="570" t="s">
        <v>405</v>
      </c>
      <c r="C76" s="596" t="n">
        <v>8000</v>
      </c>
      <c r="D76" s="572" t="s">
        <v>322</v>
      </c>
      <c r="E76" s="541"/>
      <c r="F76" s="573"/>
      <c r="G76" s="541" t="n">
        <v>40</v>
      </c>
      <c r="H76" s="597" t="n">
        <v>8000</v>
      </c>
      <c r="I76" s="541"/>
      <c r="J76" s="597"/>
      <c r="K76" s="541"/>
      <c r="L76" s="573"/>
      <c r="M76" s="541"/>
      <c r="N76" s="573"/>
      <c r="O76" s="541"/>
      <c r="P76" s="573"/>
      <c r="Q76" s="576"/>
      <c r="R76" s="577"/>
      <c r="S76" s="576"/>
      <c r="T76" s="577"/>
      <c r="U76" s="576"/>
      <c r="V76" s="577"/>
      <c r="W76" s="576"/>
      <c r="X76" s="577"/>
      <c r="Y76" s="576"/>
      <c r="Z76" s="577"/>
      <c r="AA76" s="576"/>
      <c r="AB76" s="577"/>
      <c r="AC76" s="578" t="s">
        <v>322</v>
      </c>
    </row>
    <row r="77" s="399" customFormat="true" ht="18.75" hidden="false" customHeight="true" outlineLevel="0" collapsed="false">
      <c r="A77" s="551" t="s">
        <v>406</v>
      </c>
      <c r="B77" s="506" t="s">
        <v>407</v>
      </c>
      <c r="C77" s="592" t="n">
        <v>6000</v>
      </c>
      <c r="D77" s="508"/>
      <c r="E77" s="509"/>
      <c r="F77" s="510"/>
      <c r="G77" s="509"/>
      <c r="H77" s="510"/>
      <c r="I77" s="509"/>
      <c r="J77" s="510"/>
      <c r="K77" s="509"/>
      <c r="L77" s="510"/>
      <c r="M77" s="509"/>
      <c r="N77" s="510"/>
      <c r="O77" s="509"/>
      <c r="P77" s="510"/>
      <c r="Q77" s="511"/>
      <c r="R77" s="512"/>
      <c r="S77" s="511"/>
      <c r="T77" s="512"/>
      <c r="U77" s="511"/>
      <c r="V77" s="512"/>
      <c r="W77" s="511"/>
      <c r="X77" s="512"/>
      <c r="Y77" s="511"/>
      <c r="Z77" s="512"/>
      <c r="AA77" s="511"/>
      <c r="AB77" s="512"/>
      <c r="AC77" s="513"/>
    </row>
    <row r="78" s="399" customFormat="true" ht="18.75" hidden="false" customHeight="false" outlineLevel="0" collapsed="false">
      <c r="A78" s="521" t="s">
        <v>408</v>
      </c>
      <c r="B78" s="522" t="s">
        <v>409</v>
      </c>
      <c r="C78" s="598" t="n">
        <v>6000</v>
      </c>
      <c r="D78" s="572" t="s">
        <v>326</v>
      </c>
      <c r="E78" s="541"/>
      <c r="F78" s="573"/>
      <c r="G78" s="541" t="n">
        <v>30</v>
      </c>
      <c r="H78" s="597" t="n">
        <v>6000</v>
      </c>
      <c r="I78" s="541"/>
      <c r="J78" s="597"/>
      <c r="K78" s="541"/>
      <c r="L78" s="573"/>
      <c r="M78" s="541"/>
      <c r="N78" s="597"/>
      <c r="O78" s="541"/>
      <c r="P78" s="597"/>
      <c r="Q78" s="576"/>
      <c r="R78" s="577"/>
      <c r="S78" s="576"/>
      <c r="T78" s="577"/>
      <c r="U78" s="576"/>
      <c r="V78" s="577"/>
      <c r="W78" s="576"/>
      <c r="X78" s="577"/>
      <c r="Y78" s="576"/>
      <c r="Z78" s="577"/>
      <c r="AA78" s="576"/>
      <c r="AB78" s="577"/>
      <c r="AC78" s="578" t="s">
        <v>326</v>
      </c>
    </row>
    <row r="79" s="399" customFormat="true" ht="18.75" hidden="false" customHeight="true" outlineLevel="0" collapsed="false">
      <c r="A79" s="551" t="s">
        <v>410</v>
      </c>
      <c r="B79" s="506" t="s">
        <v>407</v>
      </c>
      <c r="C79" s="592" t="n">
        <f aca="false">C82</f>
        <v>9000</v>
      </c>
      <c r="D79" s="508"/>
      <c r="E79" s="509"/>
      <c r="F79" s="510"/>
      <c r="G79" s="509"/>
      <c r="H79" s="510"/>
      <c r="I79" s="509"/>
      <c r="J79" s="510"/>
      <c r="K79" s="509"/>
      <c r="L79" s="510"/>
      <c r="M79" s="509"/>
      <c r="N79" s="510"/>
      <c r="O79" s="509"/>
      <c r="P79" s="510"/>
      <c r="Q79" s="511"/>
      <c r="R79" s="512"/>
      <c r="S79" s="511"/>
      <c r="T79" s="512"/>
      <c r="U79" s="511"/>
      <c r="V79" s="512"/>
      <c r="W79" s="511"/>
      <c r="X79" s="512"/>
      <c r="Y79" s="511"/>
      <c r="Z79" s="512"/>
      <c r="AA79" s="511"/>
      <c r="AB79" s="512"/>
      <c r="AC79" s="513"/>
    </row>
    <row r="80" s="399" customFormat="true" ht="18.75" hidden="false" customHeight="true" outlineLevel="0" collapsed="false">
      <c r="A80" s="551" t="s">
        <v>411</v>
      </c>
      <c r="B80" s="506" t="s">
        <v>407</v>
      </c>
      <c r="C80" s="592" t="n">
        <f aca="false">C79</f>
        <v>9000</v>
      </c>
      <c r="D80" s="508"/>
      <c r="E80" s="509"/>
      <c r="F80" s="510"/>
      <c r="G80" s="509"/>
      <c r="H80" s="510"/>
      <c r="I80" s="509"/>
      <c r="J80" s="510"/>
      <c r="K80" s="509"/>
      <c r="L80" s="510"/>
      <c r="M80" s="509"/>
      <c r="N80" s="510"/>
      <c r="O80" s="509"/>
      <c r="P80" s="510"/>
      <c r="Q80" s="511"/>
      <c r="R80" s="512"/>
      <c r="S80" s="511"/>
      <c r="T80" s="512"/>
      <c r="U80" s="511"/>
      <c r="V80" s="512"/>
      <c r="W80" s="511"/>
      <c r="X80" s="512"/>
      <c r="Y80" s="511"/>
      <c r="Z80" s="512"/>
      <c r="AA80" s="511"/>
      <c r="AB80" s="512"/>
      <c r="AC80" s="513"/>
    </row>
    <row r="81" s="399" customFormat="true" ht="37.5" hidden="false" customHeight="false" outlineLevel="0" collapsed="false">
      <c r="A81" s="521" t="s">
        <v>412</v>
      </c>
      <c r="B81" s="552" t="s">
        <v>1</v>
      </c>
      <c r="C81" s="523"/>
      <c r="D81" s="524"/>
      <c r="E81" s="525"/>
      <c r="F81" s="526"/>
      <c r="G81" s="525"/>
      <c r="H81" s="526"/>
      <c r="I81" s="525"/>
      <c r="J81" s="526"/>
      <c r="K81" s="525"/>
      <c r="L81" s="526"/>
      <c r="M81" s="525"/>
      <c r="N81" s="526"/>
      <c r="O81" s="525"/>
      <c r="P81" s="526"/>
      <c r="Q81" s="527"/>
      <c r="R81" s="528"/>
      <c r="S81" s="527"/>
      <c r="T81" s="528"/>
      <c r="U81" s="527"/>
      <c r="V81" s="528"/>
      <c r="W81" s="527"/>
      <c r="X81" s="528"/>
      <c r="Y81" s="527"/>
      <c r="Z81" s="528"/>
      <c r="AA81" s="527"/>
      <c r="AB81" s="528"/>
      <c r="AC81" s="529"/>
    </row>
    <row r="82" s="399" customFormat="true" ht="18.75" hidden="false" customHeight="true" outlineLevel="0" collapsed="false">
      <c r="A82" s="530" t="s">
        <v>413</v>
      </c>
      <c r="B82" s="567" t="s">
        <v>409</v>
      </c>
      <c r="C82" s="532" t="n">
        <v>9000</v>
      </c>
      <c r="D82" s="599" t="s">
        <v>338</v>
      </c>
      <c r="E82" s="555"/>
      <c r="F82" s="600"/>
      <c r="G82" s="555" t="n">
        <v>30</v>
      </c>
      <c r="H82" s="601" t="n">
        <v>9000</v>
      </c>
      <c r="I82" s="555"/>
      <c r="J82" s="601"/>
      <c r="K82" s="555"/>
      <c r="L82" s="601"/>
      <c r="M82" s="555"/>
      <c r="N82" s="600"/>
      <c r="O82" s="555"/>
      <c r="P82" s="600"/>
      <c r="Q82" s="602"/>
      <c r="R82" s="603"/>
      <c r="S82" s="602"/>
      <c r="T82" s="603"/>
      <c r="U82" s="602"/>
      <c r="V82" s="603"/>
      <c r="W82" s="602"/>
      <c r="X82" s="603"/>
      <c r="Y82" s="602"/>
      <c r="Z82" s="603"/>
      <c r="AA82" s="602"/>
      <c r="AB82" s="603"/>
      <c r="AC82" s="604" t="s">
        <v>338</v>
      </c>
    </row>
    <row r="83" s="399" customFormat="true" ht="18.75" hidden="false" customHeight="true" outlineLevel="0" collapsed="false">
      <c r="A83" s="605" t="s">
        <v>414</v>
      </c>
      <c r="B83" s="506" t="s">
        <v>352</v>
      </c>
      <c r="C83" s="606" t="n">
        <v>12500</v>
      </c>
      <c r="D83" s="508"/>
      <c r="E83" s="509"/>
      <c r="F83" s="510"/>
      <c r="G83" s="509"/>
      <c r="H83" s="510"/>
      <c r="I83" s="509"/>
      <c r="J83" s="510"/>
      <c r="K83" s="509"/>
      <c r="L83" s="510"/>
      <c r="M83" s="509"/>
      <c r="N83" s="510"/>
      <c r="O83" s="509"/>
      <c r="P83" s="510"/>
      <c r="Q83" s="511"/>
      <c r="R83" s="512"/>
      <c r="S83" s="511"/>
      <c r="T83" s="512"/>
      <c r="U83" s="511"/>
      <c r="V83" s="512"/>
      <c r="W83" s="511"/>
      <c r="X83" s="512"/>
      <c r="Y83" s="511"/>
      <c r="Z83" s="512"/>
      <c r="AA83" s="511"/>
      <c r="AB83" s="512"/>
      <c r="AC83" s="513"/>
    </row>
    <row r="84" s="399" customFormat="true" ht="18.75" hidden="false" customHeight="true" outlineLevel="0" collapsed="false">
      <c r="A84" s="607" t="s">
        <v>415</v>
      </c>
      <c r="B84" s="506" t="s">
        <v>352</v>
      </c>
      <c r="C84" s="606" t="n">
        <v>12500</v>
      </c>
      <c r="D84" s="508"/>
      <c r="E84" s="509"/>
      <c r="F84" s="510"/>
      <c r="G84" s="509"/>
      <c r="H84" s="510"/>
      <c r="I84" s="509"/>
      <c r="J84" s="510"/>
      <c r="K84" s="509"/>
      <c r="L84" s="510"/>
      <c r="M84" s="509"/>
      <c r="N84" s="510"/>
      <c r="O84" s="509"/>
      <c r="P84" s="510"/>
      <c r="Q84" s="511"/>
      <c r="R84" s="512"/>
      <c r="S84" s="511"/>
      <c r="T84" s="512"/>
      <c r="U84" s="511"/>
      <c r="V84" s="512"/>
      <c r="W84" s="511"/>
      <c r="X84" s="512"/>
      <c r="Y84" s="511"/>
      <c r="Z84" s="512"/>
      <c r="AA84" s="511"/>
      <c r="AB84" s="512"/>
      <c r="AC84" s="513"/>
    </row>
    <row r="85" s="399" customFormat="true" ht="18.75" hidden="false" customHeight="true" outlineLevel="0" collapsed="false">
      <c r="A85" s="608" t="s">
        <v>416</v>
      </c>
      <c r="B85" s="609" t="s">
        <v>352</v>
      </c>
      <c r="C85" s="610" t="n">
        <v>12500</v>
      </c>
      <c r="D85" s="611" t="s">
        <v>312</v>
      </c>
      <c r="E85" s="612"/>
      <c r="F85" s="613"/>
      <c r="G85" s="612"/>
      <c r="H85" s="613"/>
      <c r="I85" s="612" t="n">
        <v>50</v>
      </c>
      <c r="J85" s="614" t="n">
        <v>12500</v>
      </c>
      <c r="K85" s="612"/>
      <c r="L85" s="613"/>
      <c r="M85" s="612"/>
      <c r="N85" s="614"/>
      <c r="O85" s="612"/>
      <c r="P85" s="613"/>
      <c r="Q85" s="615"/>
      <c r="R85" s="616"/>
      <c r="S85" s="615"/>
      <c r="T85" s="616"/>
      <c r="U85" s="615"/>
      <c r="V85" s="616"/>
      <c r="W85" s="615"/>
      <c r="X85" s="616"/>
      <c r="Y85" s="615"/>
      <c r="Z85" s="616"/>
      <c r="AA85" s="615"/>
      <c r="AB85" s="616"/>
      <c r="AC85" s="617" t="s">
        <v>417</v>
      </c>
    </row>
    <row r="86" s="399" customFormat="true" ht="18.75" hidden="false" customHeight="true" outlineLevel="0" collapsed="false">
      <c r="A86" s="618" t="s">
        <v>418</v>
      </c>
      <c r="B86" s="506" t="s">
        <v>419</v>
      </c>
      <c r="C86" s="507" t="n">
        <v>21000</v>
      </c>
      <c r="D86" s="508"/>
      <c r="E86" s="509"/>
      <c r="F86" s="510"/>
      <c r="G86" s="509"/>
      <c r="H86" s="510"/>
      <c r="I86" s="509"/>
      <c r="J86" s="510"/>
      <c r="K86" s="509"/>
      <c r="L86" s="510"/>
      <c r="M86" s="509"/>
      <c r="N86" s="510"/>
      <c r="O86" s="509"/>
      <c r="P86" s="510"/>
      <c r="Q86" s="511"/>
      <c r="R86" s="512"/>
      <c r="S86" s="511"/>
      <c r="T86" s="512"/>
      <c r="U86" s="511"/>
      <c r="V86" s="512"/>
      <c r="W86" s="511"/>
      <c r="X86" s="512"/>
      <c r="Y86" s="511"/>
      <c r="Z86" s="512"/>
      <c r="AA86" s="511"/>
      <c r="AB86" s="512"/>
      <c r="AC86" s="513"/>
    </row>
    <row r="87" s="399" customFormat="true" ht="18.75" hidden="false" customHeight="true" outlineLevel="0" collapsed="false">
      <c r="A87" s="619" t="s">
        <v>420</v>
      </c>
      <c r="B87" s="506" t="s">
        <v>419</v>
      </c>
      <c r="C87" s="507" t="n">
        <v>21000</v>
      </c>
      <c r="D87" s="508"/>
      <c r="E87" s="509"/>
      <c r="F87" s="510"/>
      <c r="G87" s="509"/>
      <c r="H87" s="510"/>
      <c r="I87" s="509"/>
      <c r="J87" s="510"/>
      <c r="K87" s="509"/>
      <c r="L87" s="510"/>
      <c r="M87" s="509"/>
      <c r="N87" s="510"/>
      <c r="O87" s="509"/>
      <c r="P87" s="510"/>
      <c r="Q87" s="511"/>
      <c r="R87" s="512"/>
      <c r="S87" s="511"/>
      <c r="T87" s="512"/>
      <c r="U87" s="511"/>
      <c r="V87" s="512"/>
      <c r="W87" s="511"/>
      <c r="X87" s="512"/>
      <c r="Y87" s="511"/>
      <c r="Z87" s="512"/>
      <c r="AA87" s="511"/>
      <c r="AB87" s="512"/>
      <c r="AC87" s="513"/>
    </row>
    <row r="88" s="399" customFormat="true" ht="18.75" hidden="false" customHeight="false" outlineLevel="0" collapsed="false">
      <c r="A88" s="620" t="s">
        <v>421</v>
      </c>
      <c r="B88" s="621" t="s">
        <v>377</v>
      </c>
      <c r="C88" s="523" t="n">
        <v>21000</v>
      </c>
      <c r="D88" s="572" t="s">
        <v>312</v>
      </c>
      <c r="E88" s="541"/>
      <c r="F88" s="573"/>
      <c r="G88" s="541" t="n">
        <v>20</v>
      </c>
      <c r="H88" s="573" t="n">
        <v>21000</v>
      </c>
      <c r="I88" s="541"/>
      <c r="J88" s="573"/>
      <c r="K88" s="541"/>
      <c r="L88" s="573"/>
      <c r="M88" s="541"/>
      <c r="N88" s="573"/>
      <c r="O88" s="622"/>
      <c r="P88" s="575"/>
      <c r="Q88" s="576"/>
      <c r="R88" s="577"/>
      <c r="S88" s="576"/>
      <c r="T88" s="577"/>
      <c r="U88" s="576"/>
      <c r="V88" s="577"/>
      <c r="W88" s="576"/>
      <c r="X88" s="577"/>
      <c r="Y88" s="576"/>
      <c r="Z88" s="577"/>
      <c r="AA88" s="576"/>
      <c r="AB88" s="577"/>
      <c r="AC88" s="578" t="s">
        <v>422</v>
      </c>
    </row>
    <row r="89" s="399" customFormat="true" ht="18.75" hidden="false" customHeight="true" outlineLevel="0" collapsed="false">
      <c r="A89" s="551" t="s">
        <v>423</v>
      </c>
      <c r="B89" s="506" t="s">
        <v>424</v>
      </c>
      <c r="C89" s="507" t="n">
        <v>24000</v>
      </c>
      <c r="D89" s="508"/>
      <c r="E89" s="509"/>
      <c r="F89" s="510"/>
      <c r="G89" s="509"/>
      <c r="H89" s="510"/>
      <c r="I89" s="509"/>
      <c r="J89" s="510"/>
      <c r="K89" s="509"/>
      <c r="L89" s="510"/>
      <c r="M89" s="509"/>
      <c r="N89" s="510"/>
      <c r="O89" s="509"/>
      <c r="P89" s="510"/>
      <c r="Q89" s="511"/>
      <c r="R89" s="512"/>
      <c r="S89" s="511"/>
      <c r="T89" s="512"/>
      <c r="U89" s="511"/>
      <c r="V89" s="512"/>
      <c r="W89" s="511"/>
      <c r="X89" s="512"/>
      <c r="Y89" s="511"/>
      <c r="Z89" s="512"/>
      <c r="AA89" s="511"/>
      <c r="AB89" s="512"/>
      <c r="AC89" s="513"/>
    </row>
    <row r="90" s="399" customFormat="true" ht="18.75" hidden="false" customHeight="true" outlineLevel="0" collapsed="false">
      <c r="A90" s="505" t="s">
        <v>212</v>
      </c>
      <c r="B90" s="506" t="s">
        <v>424</v>
      </c>
      <c r="C90" s="507" t="n">
        <v>24000</v>
      </c>
      <c r="D90" s="508"/>
      <c r="E90" s="509"/>
      <c r="F90" s="510"/>
      <c r="G90" s="509"/>
      <c r="H90" s="510"/>
      <c r="I90" s="509"/>
      <c r="J90" s="510"/>
      <c r="K90" s="509"/>
      <c r="L90" s="510"/>
      <c r="M90" s="509"/>
      <c r="N90" s="510"/>
      <c r="O90" s="509"/>
      <c r="P90" s="510"/>
      <c r="Q90" s="511"/>
      <c r="R90" s="512"/>
      <c r="S90" s="511"/>
      <c r="T90" s="512"/>
      <c r="U90" s="511"/>
      <c r="V90" s="512"/>
      <c r="W90" s="511"/>
      <c r="X90" s="512"/>
      <c r="Y90" s="511"/>
      <c r="Z90" s="512"/>
      <c r="AA90" s="511"/>
      <c r="AB90" s="512"/>
      <c r="AC90" s="513"/>
    </row>
    <row r="91" s="399" customFormat="true" ht="18.75" hidden="false" customHeight="true" outlineLevel="0" collapsed="false">
      <c r="A91" s="521" t="s">
        <v>425</v>
      </c>
      <c r="B91" s="623" t="s">
        <v>1</v>
      </c>
      <c r="C91" s="523"/>
      <c r="D91" s="524"/>
      <c r="E91" s="525"/>
      <c r="F91" s="526"/>
      <c r="G91" s="525"/>
      <c r="H91" s="526"/>
      <c r="I91" s="525"/>
      <c r="J91" s="526"/>
      <c r="K91" s="525"/>
      <c r="L91" s="526"/>
      <c r="M91" s="525"/>
      <c r="N91" s="526"/>
      <c r="O91" s="525"/>
      <c r="P91" s="526"/>
      <c r="Q91" s="527"/>
      <c r="R91" s="528"/>
      <c r="S91" s="527"/>
      <c r="T91" s="528"/>
      <c r="U91" s="527"/>
      <c r="V91" s="528"/>
      <c r="W91" s="527"/>
      <c r="X91" s="528"/>
      <c r="Y91" s="527"/>
      <c r="Z91" s="528"/>
      <c r="AA91" s="527"/>
      <c r="AB91" s="528"/>
      <c r="AC91" s="529"/>
    </row>
    <row r="92" s="399" customFormat="true" ht="18.75" hidden="false" customHeight="true" outlineLevel="0" collapsed="false">
      <c r="A92" s="530" t="s">
        <v>426</v>
      </c>
      <c r="B92" s="567" t="s">
        <v>1</v>
      </c>
      <c r="C92" s="532"/>
      <c r="D92" s="546"/>
      <c r="E92" s="541"/>
      <c r="F92" s="542"/>
      <c r="G92" s="541"/>
      <c r="H92" s="542"/>
      <c r="I92" s="541"/>
      <c r="J92" s="542"/>
      <c r="K92" s="541"/>
      <c r="L92" s="542"/>
      <c r="M92" s="541"/>
      <c r="N92" s="542"/>
      <c r="O92" s="541"/>
      <c r="P92" s="542"/>
      <c r="Q92" s="543"/>
      <c r="R92" s="544"/>
      <c r="S92" s="543"/>
      <c r="T92" s="544"/>
      <c r="U92" s="543"/>
      <c r="V92" s="544"/>
      <c r="W92" s="543"/>
      <c r="X92" s="544"/>
      <c r="Y92" s="543"/>
      <c r="Z92" s="544"/>
      <c r="AA92" s="543"/>
      <c r="AB92" s="544"/>
      <c r="AC92" s="545"/>
    </row>
    <row r="93" s="399" customFormat="true" ht="18.75" hidden="false" customHeight="true" outlineLevel="0" collapsed="false">
      <c r="A93" s="530" t="s">
        <v>427</v>
      </c>
      <c r="B93" s="567"/>
      <c r="C93" s="532"/>
      <c r="D93" s="546"/>
      <c r="E93" s="541"/>
      <c r="F93" s="542"/>
      <c r="G93" s="541"/>
      <c r="H93" s="542"/>
      <c r="I93" s="541"/>
      <c r="J93" s="542"/>
      <c r="K93" s="541"/>
      <c r="L93" s="542"/>
      <c r="M93" s="541"/>
      <c r="N93" s="542"/>
      <c r="O93" s="541"/>
      <c r="P93" s="542"/>
      <c r="Q93" s="543"/>
      <c r="R93" s="544"/>
      <c r="S93" s="543"/>
      <c r="T93" s="544"/>
      <c r="U93" s="543"/>
      <c r="V93" s="544"/>
      <c r="W93" s="543"/>
      <c r="X93" s="544"/>
      <c r="Y93" s="543"/>
      <c r="Z93" s="544"/>
      <c r="AA93" s="543"/>
      <c r="AB93" s="544"/>
      <c r="AC93" s="545"/>
    </row>
    <row r="94" s="399" customFormat="true" ht="18.75" hidden="false" customHeight="true" outlineLevel="0" collapsed="false">
      <c r="A94" s="530" t="s">
        <v>316</v>
      </c>
      <c r="B94" s="567" t="s">
        <v>317</v>
      </c>
      <c r="C94" s="532" t="n">
        <v>2000</v>
      </c>
      <c r="D94" s="546" t="s">
        <v>318</v>
      </c>
      <c r="E94" s="541"/>
      <c r="F94" s="542"/>
      <c r="G94" s="541"/>
      <c r="H94" s="542"/>
      <c r="I94" s="541" t="n">
        <v>10</v>
      </c>
      <c r="J94" s="542" t="n">
        <v>2000</v>
      </c>
      <c r="K94" s="541"/>
      <c r="L94" s="542"/>
      <c r="M94" s="541"/>
      <c r="N94" s="542"/>
      <c r="O94" s="541"/>
      <c r="P94" s="542"/>
      <c r="Q94" s="543"/>
      <c r="R94" s="544"/>
      <c r="S94" s="543"/>
      <c r="T94" s="544"/>
      <c r="U94" s="543"/>
      <c r="V94" s="544"/>
      <c r="W94" s="543"/>
      <c r="X94" s="544"/>
      <c r="Y94" s="543"/>
      <c r="Z94" s="544"/>
      <c r="AA94" s="543"/>
      <c r="AB94" s="544"/>
      <c r="AC94" s="624" t="s">
        <v>318</v>
      </c>
    </row>
    <row r="95" s="399" customFormat="true" ht="18.75" hidden="false" customHeight="true" outlineLevel="0" collapsed="false">
      <c r="A95" s="530" t="s">
        <v>319</v>
      </c>
      <c r="B95" s="567" t="s">
        <v>317</v>
      </c>
      <c r="C95" s="532" t="n">
        <v>2000</v>
      </c>
      <c r="D95" s="546" t="s">
        <v>320</v>
      </c>
      <c r="E95" s="541"/>
      <c r="F95" s="542"/>
      <c r="G95" s="541"/>
      <c r="H95" s="542"/>
      <c r="I95" s="541" t="n">
        <v>10</v>
      </c>
      <c r="J95" s="542" t="n">
        <v>2000</v>
      </c>
      <c r="K95" s="541"/>
      <c r="L95" s="542"/>
      <c r="M95" s="541"/>
      <c r="N95" s="542"/>
      <c r="O95" s="541"/>
      <c r="P95" s="542"/>
      <c r="Q95" s="543"/>
      <c r="R95" s="544"/>
      <c r="S95" s="543"/>
      <c r="T95" s="544"/>
      <c r="U95" s="543"/>
      <c r="V95" s="544"/>
      <c r="W95" s="543"/>
      <c r="X95" s="544"/>
      <c r="Y95" s="543"/>
      <c r="Z95" s="544"/>
      <c r="AA95" s="543"/>
      <c r="AB95" s="544"/>
      <c r="AC95" s="624" t="s">
        <v>320</v>
      </c>
    </row>
    <row r="96" s="399" customFormat="true" ht="18.75" hidden="false" customHeight="true" outlineLevel="0" collapsed="false">
      <c r="A96" s="530" t="s">
        <v>321</v>
      </c>
      <c r="B96" s="567" t="s">
        <v>317</v>
      </c>
      <c r="C96" s="532" t="n">
        <v>2000</v>
      </c>
      <c r="D96" s="546" t="s">
        <v>322</v>
      </c>
      <c r="E96" s="541"/>
      <c r="F96" s="542"/>
      <c r="G96" s="541"/>
      <c r="H96" s="542"/>
      <c r="I96" s="541" t="n">
        <v>10</v>
      </c>
      <c r="J96" s="542" t="n">
        <v>2000</v>
      </c>
      <c r="K96" s="541"/>
      <c r="L96" s="542"/>
      <c r="M96" s="541"/>
      <c r="N96" s="542"/>
      <c r="O96" s="541"/>
      <c r="P96" s="542"/>
      <c r="Q96" s="543"/>
      <c r="R96" s="544"/>
      <c r="S96" s="543"/>
      <c r="T96" s="544"/>
      <c r="U96" s="543"/>
      <c r="V96" s="544"/>
      <c r="W96" s="543"/>
      <c r="X96" s="544"/>
      <c r="Y96" s="543"/>
      <c r="Z96" s="544"/>
      <c r="AA96" s="543"/>
      <c r="AB96" s="544"/>
      <c r="AC96" s="624" t="s">
        <v>322</v>
      </c>
    </row>
    <row r="97" s="399" customFormat="true" ht="18.75" hidden="false" customHeight="true" outlineLevel="0" collapsed="false">
      <c r="A97" s="530" t="s">
        <v>323</v>
      </c>
      <c r="B97" s="567" t="s">
        <v>317</v>
      </c>
      <c r="C97" s="532" t="n">
        <v>2000</v>
      </c>
      <c r="D97" s="546" t="s">
        <v>324</v>
      </c>
      <c r="E97" s="541"/>
      <c r="F97" s="542"/>
      <c r="G97" s="541"/>
      <c r="H97" s="542"/>
      <c r="I97" s="541" t="n">
        <v>10</v>
      </c>
      <c r="J97" s="542" t="n">
        <v>2000</v>
      </c>
      <c r="K97" s="541"/>
      <c r="L97" s="542"/>
      <c r="M97" s="541"/>
      <c r="N97" s="542"/>
      <c r="O97" s="541"/>
      <c r="P97" s="542"/>
      <c r="Q97" s="543"/>
      <c r="R97" s="544"/>
      <c r="S97" s="543"/>
      <c r="T97" s="544"/>
      <c r="U97" s="543"/>
      <c r="V97" s="544"/>
      <c r="W97" s="543"/>
      <c r="X97" s="544"/>
      <c r="Y97" s="543"/>
      <c r="Z97" s="544"/>
      <c r="AA97" s="543"/>
      <c r="AB97" s="544"/>
      <c r="AC97" s="624" t="s">
        <v>324</v>
      </c>
    </row>
    <row r="98" s="399" customFormat="true" ht="18.75" hidden="false" customHeight="true" outlineLevel="0" collapsed="false">
      <c r="A98" s="530" t="s">
        <v>325</v>
      </c>
      <c r="B98" s="567" t="s">
        <v>317</v>
      </c>
      <c r="C98" s="532" t="n">
        <v>2000</v>
      </c>
      <c r="D98" s="546" t="s">
        <v>326</v>
      </c>
      <c r="E98" s="541"/>
      <c r="F98" s="542"/>
      <c r="G98" s="541"/>
      <c r="H98" s="542"/>
      <c r="I98" s="541" t="n">
        <v>10</v>
      </c>
      <c r="J98" s="542" t="n">
        <v>2000</v>
      </c>
      <c r="K98" s="541"/>
      <c r="L98" s="542"/>
      <c r="M98" s="541"/>
      <c r="N98" s="542"/>
      <c r="O98" s="541"/>
      <c r="P98" s="542"/>
      <c r="Q98" s="543"/>
      <c r="R98" s="544"/>
      <c r="S98" s="543"/>
      <c r="T98" s="544"/>
      <c r="U98" s="543"/>
      <c r="V98" s="544"/>
      <c r="W98" s="543"/>
      <c r="X98" s="544"/>
      <c r="Y98" s="543"/>
      <c r="Z98" s="544"/>
      <c r="AA98" s="543"/>
      <c r="AB98" s="544"/>
      <c r="AC98" s="624" t="s">
        <v>326</v>
      </c>
    </row>
    <row r="99" s="399" customFormat="true" ht="18.75" hidden="false" customHeight="true" outlineLevel="0" collapsed="false">
      <c r="A99" s="530" t="s">
        <v>327</v>
      </c>
      <c r="B99" s="567" t="s">
        <v>317</v>
      </c>
      <c r="C99" s="532" t="n">
        <v>2000</v>
      </c>
      <c r="D99" s="546" t="s">
        <v>328</v>
      </c>
      <c r="E99" s="541"/>
      <c r="F99" s="542"/>
      <c r="G99" s="541"/>
      <c r="H99" s="542"/>
      <c r="I99" s="541" t="n">
        <v>10</v>
      </c>
      <c r="J99" s="542" t="n">
        <v>2000</v>
      </c>
      <c r="K99" s="541"/>
      <c r="L99" s="542"/>
      <c r="M99" s="541"/>
      <c r="N99" s="542"/>
      <c r="O99" s="541"/>
      <c r="P99" s="542"/>
      <c r="Q99" s="543"/>
      <c r="R99" s="544"/>
      <c r="S99" s="543"/>
      <c r="T99" s="544"/>
      <c r="U99" s="543"/>
      <c r="V99" s="544"/>
      <c r="W99" s="543"/>
      <c r="X99" s="544"/>
      <c r="Y99" s="543"/>
      <c r="Z99" s="544"/>
      <c r="AA99" s="543"/>
      <c r="AB99" s="544"/>
      <c r="AC99" s="624" t="s">
        <v>328</v>
      </c>
    </row>
    <row r="100" s="399" customFormat="true" ht="18.75" hidden="false" customHeight="true" outlineLevel="0" collapsed="false">
      <c r="A100" s="530" t="s">
        <v>329</v>
      </c>
      <c r="B100" s="567" t="s">
        <v>317</v>
      </c>
      <c r="C100" s="532" t="n">
        <v>2000</v>
      </c>
      <c r="D100" s="547" t="s">
        <v>330</v>
      </c>
      <c r="E100" s="541"/>
      <c r="F100" s="542"/>
      <c r="G100" s="541"/>
      <c r="H100" s="542"/>
      <c r="I100" s="541" t="n">
        <v>10</v>
      </c>
      <c r="J100" s="542" t="n">
        <v>2000</v>
      </c>
      <c r="K100" s="541"/>
      <c r="L100" s="542"/>
      <c r="M100" s="541"/>
      <c r="N100" s="542"/>
      <c r="O100" s="541"/>
      <c r="P100" s="542"/>
      <c r="Q100" s="543"/>
      <c r="R100" s="544"/>
      <c r="S100" s="543"/>
      <c r="T100" s="544"/>
      <c r="U100" s="543"/>
      <c r="V100" s="544"/>
      <c r="W100" s="543"/>
      <c r="X100" s="544"/>
      <c r="Y100" s="543"/>
      <c r="Z100" s="544"/>
      <c r="AA100" s="543"/>
      <c r="AB100" s="544"/>
      <c r="AC100" s="625" t="s">
        <v>330</v>
      </c>
    </row>
    <row r="101" s="399" customFormat="true" ht="18.75" hidden="false" customHeight="true" outlineLevel="0" collapsed="false">
      <c r="A101" s="530" t="s">
        <v>331</v>
      </c>
      <c r="B101" s="567" t="s">
        <v>317</v>
      </c>
      <c r="C101" s="532" t="n">
        <v>2000</v>
      </c>
      <c r="D101" s="546" t="s">
        <v>332</v>
      </c>
      <c r="E101" s="541"/>
      <c r="F101" s="542"/>
      <c r="G101" s="541"/>
      <c r="H101" s="542"/>
      <c r="I101" s="541" t="n">
        <v>10</v>
      </c>
      <c r="J101" s="542" t="n">
        <v>2000</v>
      </c>
      <c r="K101" s="541"/>
      <c r="L101" s="542"/>
      <c r="M101" s="541"/>
      <c r="N101" s="542"/>
      <c r="O101" s="541"/>
      <c r="P101" s="542"/>
      <c r="Q101" s="543"/>
      <c r="R101" s="544"/>
      <c r="S101" s="543"/>
      <c r="T101" s="544"/>
      <c r="U101" s="543"/>
      <c r="V101" s="544"/>
      <c r="W101" s="543"/>
      <c r="X101" s="544"/>
      <c r="Y101" s="543"/>
      <c r="Z101" s="544"/>
      <c r="AA101" s="543"/>
      <c r="AB101" s="544"/>
      <c r="AC101" s="624" t="s">
        <v>332</v>
      </c>
    </row>
    <row r="102" s="399" customFormat="true" ht="18.75" hidden="false" customHeight="true" outlineLevel="0" collapsed="false">
      <c r="A102" s="530" t="s">
        <v>333</v>
      </c>
      <c r="B102" s="567" t="s">
        <v>317</v>
      </c>
      <c r="C102" s="532" t="n">
        <v>2000</v>
      </c>
      <c r="D102" s="546" t="s">
        <v>334</v>
      </c>
      <c r="E102" s="541"/>
      <c r="F102" s="542"/>
      <c r="G102" s="541"/>
      <c r="H102" s="542"/>
      <c r="I102" s="541" t="n">
        <v>10</v>
      </c>
      <c r="J102" s="542" t="n">
        <v>2000</v>
      </c>
      <c r="K102" s="541"/>
      <c r="L102" s="542"/>
      <c r="M102" s="541"/>
      <c r="N102" s="542"/>
      <c r="O102" s="541"/>
      <c r="P102" s="542"/>
      <c r="Q102" s="543"/>
      <c r="R102" s="544"/>
      <c r="S102" s="543"/>
      <c r="T102" s="544"/>
      <c r="U102" s="543"/>
      <c r="V102" s="544"/>
      <c r="W102" s="543"/>
      <c r="X102" s="544"/>
      <c r="Y102" s="543"/>
      <c r="Z102" s="544"/>
      <c r="AA102" s="543"/>
      <c r="AB102" s="544"/>
      <c r="AC102" s="624" t="s">
        <v>334</v>
      </c>
    </row>
    <row r="103" s="399" customFormat="true" ht="18.75" hidden="false" customHeight="true" outlineLevel="0" collapsed="false">
      <c r="A103" s="530" t="s">
        <v>335</v>
      </c>
      <c r="B103" s="567" t="s">
        <v>317</v>
      </c>
      <c r="C103" s="532" t="n">
        <v>2000</v>
      </c>
      <c r="D103" s="546" t="s">
        <v>336</v>
      </c>
      <c r="E103" s="541"/>
      <c r="F103" s="542"/>
      <c r="G103" s="541"/>
      <c r="H103" s="542"/>
      <c r="I103" s="541" t="n">
        <v>10</v>
      </c>
      <c r="J103" s="542" t="n">
        <v>2000</v>
      </c>
      <c r="K103" s="541"/>
      <c r="L103" s="542"/>
      <c r="M103" s="541"/>
      <c r="N103" s="542"/>
      <c r="O103" s="541"/>
      <c r="P103" s="542"/>
      <c r="Q103" s="543"/>
      <c r="R103" s="544"/>
      <c r="S103" s="543"/>
      <c r="T103" s="544"/>
      <c r="U103" s="543"/>
      <c r="V103" s="544"/>
      <c r="W103" s="543"/>
      <c r="X103" s="544"/>
      <c r="Y103" s="543"/>
      <c r="Z103" s="544"/>
      <c r="AA103" s="543"/>
      <c r="AB103" s="544"/>
      <c r="AC103" s="624" t="s">
        <v>336</v>
      </c>
    </row>
    <row r="104" s="399" customFormat="true" ht="18.75" hidden="false" customHeight="true" outlineLevel="0" collapsed="false">
      <c r="A104" s="530" t="s">
        <v>337</v>
      </c>
      <c r="B104" s="567" t="s">
        <v>317</v>
      </c>
      <c r="C104" s="532" t="n">
        <v>2000</v>
      </c>
      <c r="D104" s="546" t="s">
        <v>338</v>
      </c>
      <c r="E104" s="541"/>
      <c r="F104" s="542"/>
      <c r="G104" s="541"/>
      <c r="H104" s="542"/>
      <c r="I104" s="541" t="n">
        <v>10</v>
      </c>
      <c r="J104" s="542" t="n">
        <v>2000</v>
      </c>
      <c r="K104" s="541"/>
      <c r="L104" s="542"/>
      <c r="M104" s="541"/>
      <c r="N104" s="542"/>
      <c r="O104" s="541"/>
      <c r="P104" s="542"/>
      <c r="Q104" s="543"/>
      <c r="R104" s="544"/>
      <c r="S104" s="543"/>
      <c r="T104" s="544"/>
      <c r="U104" s="543"/>
      <c r="V104" s="544"/>
      <c r="W104" s="543"/>
      <c r="X104" s="544"/>
      <c r="Y104" s="543"/>
      <c r="Z104" s="544"/>
      <c r="AA104" s="543"/>
      <c r="AB104" s="544"/>
      <c r="AC104" s="624" t="s">
        <v>338</v>
      </c>
    </row>
    <row r="105" s="399" customFormat="true" ht="18.75" hidden="false" customHeight="true" outlineLevel="0" collapsed="false">
      <c r="A105" s="530" t="s">
        <v>339</v>
      </c>
      <c r="B105" s="567" t="s">
        <v>317</v>
      </c>
      <c r="C105" s="532" t="n">
        <v>2000</v>
      </c>
      <c r="D105" s="546" t="s">
        <v>340</v>
      </c>
      <c r="E105" s="541"/>
      <c r="F105" s="542"/>
      <c r="G105" s="541"/>
      <c r="H105" s="542"/>
      <c r="I105" s="541" t="n">
        <v>10</v>
      </c>
      <c r="J105" s="542" t="n">
        <v>2000</v>
      </c>
      <c r="K105" s="541"/>
      <c r="L105" s="542"/>
      <c r="M105" s="541"/>
      <c r="N105" s="542"/>
      <c r="O105" s="541"/>
      <c r="P105" s="542"/>
      <c r="Q105" s="543"/>
      <c r="R105" s="544"/>
      <c r="S105" s="543"/>
      <c r="T105" s="544"/>
      <c r="U105" s="543"/>
      <c r="V105" s="544"/>
      <c r="W105" s="543"/>
      <c r="X105" s="544"/>
      <c r="Y105" s="543"/>
      <c r="Z105" s="544"/>
      <c r="AA105" s="543"/>
      <c r="AB105" s="544"/>
      <c r="AC105" s="624" t="s">
        <v>340</v>
      </c>
    </row>
    <row r="106" s="399" customFormat="true" ht="18.75" hidden="false" customHeight="true" outlineLevel="0" collapsed="false">
      <c r="A106" s="551" t="s">
        <v>428</v>
      </c>
      <c r="B106" s="506" t="s">
        <v>429</v>
      </c>
      <c r="C106" s="507" t="n">
        <f aca="false">C110+C111+C112+C113+C115+C116+C117+C118+C119</f>
        <v>42400</v>
      </c>
      <c r="D106" s="508"/>
      <c r="E106" s="509"/>
      <c r="F106" s="510"/>
      <c r="G106" s="509"/>
      <c r="H106" s="510"/>
      <c r="I106" s="509"/>
      <c r="J106" s="510"/>
      <c r="K106" s="509"/>
      <c r="L106" s="510"/>
      <c r="M106" s="509"/>
      <c r="N106" s="510"/>
      <c r="O106" s="509"/>
      <c r="P106" s="510"/>
      <c r="Q106" s="511"/>
      <c r="R106" s="512"/>
      <c r="S106" s="511"/>
      <c r="T106" s="512"/>
      <c r="U106" s="511"/>
      <c r="V106" s="512"/>
      <c r="W106" s="511"/>
      <c r="X106" s="512"/>
      <c r="Y106" s="511"/>
      <c r="Z106" s="512"/>
      <c r="AA106" s="511"/>
      <c r="AB106" s="512"/>
      <c r="AC106" s="513"/>
    </row>
    <row r="107" s="399" customFormat="true" ht="18.75" hidden="false" customHeight="true" outlineLevel="0" collapsed="false">
      <c r="A107" s="505" t="s">
        <v>430</v>
      </c>
      <c r="B107" s="506" t="s">
        <v>429</v>
      </c>
      <c r="C107" s="507" t="n">
        <f aca="false">C106</f>
        <v>42400</v>
      </c>
      <c r="D107" s="508"/>
      <c r="E107" s="509"/>
      <c r="F107" s="510"/>
      <c r="G107" s="509"/>
      <c r="H107" s="510"/>
      <c r="I107" s="509"/>
      <c r="J107" s="510"/>
      <c r="K107" s="509"/>
      <c r="L107" s="510"/>
      <c r="M107" s="509"/>
      <c r="N107" s="510"/>
      <c r="O107" s="509"/>
      <c r="P107" s="510"/>
      <c r="Q107" s="511"/>
      <c r="R107" s="512"/>
      <c r="S107" s="511"/>
      <c r="T107" s="512"/>
      <c r="U107" s="511"/>
      <c r="V107" s="512"/>
      <c r="W107" s="511"/>
      <c r="X107" s="512"/>
      <c r="Y107" s="511"/>
      <c r="Z107" s="512"/>
      <c r="AA107" s="511"/>
      <c r="AB107" s="512"/>
      <c r="AC107" s="513"/>
    </row>
    <row r="108" s="399" customFormat="true" ht="37.5" hidden="false" customHeight="false" outlineLevel="0" collapsed="false">
      <c r="A108" s="521" t="s">
        <v>431</v>
      </c>
      <c r="B108" s="621" t="s">
        <v>1</v>
      </c>
      <c r="C108" s="523"/>
      <c r="D108" s="524"/>
      <c r="E108" s="525"/>
      <c r="F108" s="526"/>
      <c r="G108" s="525"/>
      <c r="H108" s="526"/>
      <c r="I108" s="525"/>
      <c r="J108" s="526"/>
      <c r="K108" s="525"/>
      <c r="L108" s="526"/>
      <c r="M108" s="525"/>
      <c r="N108" s="526"/>
      <c r="O108" s="525"/>
      <c r="P108" s="526"/>
      <c r="Q108" s="527"/>
      <c r="R108" s="528"/>
      <c r="S108" s="527"/>
      <c r="T108" s="528"/>
      <c r="U108" s="527"/>
      <c r="V108" s="528"/>
      <c r="W108" s="527"/>
      <c r="X108" s="528"/>
      <c r="Y108" s="527"/>
      <c r="Z108" s="528"/>
      <c r="AA108" s="527"/>
      <c r="AB108" s="528"/>
      <c r="AC108" s="529"/>
    </row>
    <row r="109" s="399" customFormat="true" ht="18.75" hidden="false" customHeight="true" outlineLevel="0" collapsed="false">
      <c r="A109" s="530" t="s">
        <v>432</v>
      </c>
      <c r="B109" s="567"/>
      <c r="C109" s="532"/>
      <c r="D109" s="546"/>
      <c r="E109" s="541"/>
      <c r="F109" s="542"/>
      <c r="G109" s="541"/>
      <c r="H109" s="542"/>
      <c r="I109" s="541"/>
      <c r="J109" s="542"/>
      <c r="K109" s="541"/>
      <c r="L109" s="542"/>
      <c r="M109" s="541"/>
      <c r="N109" s="542"/>
      <c r="O109" s="541"/>
      <c r="P109" s="542"/>
      <c r="Q109" s="543"/>
      <c r="R109" s="544"/>
      <c r="S109" s="543"/>
      <c r="T109" s="544"/>
      <c r="U109" s="543"/>
      <c r="V109" s="544"/>
      <c r="W109" s="543"/>
      <c r="X109" s="544"/>
      <c r="Y109" s="543"/>
      <c r="Z109" s="544"/>
      <c r="AA109" s="543"/>
      <c r="AB109" s="544"/>
      <c r="AC109" s="624"/>
    </row>
    <row r="110" s="399" customFormat="true" ht="18.75" hidden="false" customHeight="true" outlineLevel="0" collapsed="false">
      <c r="A110" s="545" t="s">
        <v>433</v>
      </c>
      <c r="B110" s="626" t="s">
        <v>357</v>
      </c>
      <c r="C110" s="627" t="n">
        <v>5000</v>
      </c>
      <c r="D110" s="628" t="s">
        <v>336</v>
      </c>
      <c r="E110" s="555"/>
      <c r="F110" s="600"/>
      <c r="G110" s="555"/>
      <c r="H110" s="601"/>
      <c r="I110" s="629" t="n">
        <v>25</v>
      </c>
      <c r="J110" s="601" t="n">
        <v>5000</v>
      </c>
      <c r="K110" s="555"/>
      <c r="L110" s="601"/>
      <c r="M110" s="555"/>
      <c r="N110" s="600"/>
      <c r="O110" s="555"/>
      <c r="P110" s="601"/>
      <c r="Q110" s="602"/>
      <c r="R110" s="603"/>
      <c r="S110" s="602"/>
      <c r="T110" s="603"/>
      <c r="U110" s="602"/>
      <c r="V110" s="603"/>
      <c r="W110" s="602"/>
      <c r="X110" s="603"/>
      <c r="Y110" s="602"/>
      <c r="Z110" s="603"/>
      <c r="AA110" s="602"/>
      <c r="AB110" s="603"/>
      <c r="AC110" s="604" t="s">
        <v>336</v>
      </c>
    </row>
    <row r="111" s="399" customFormat="true" ht="18.75" hidden="false" customHeight="true" outlineLevel="0" collapsed="false">
      <c r="A111" s="545" t="s">
        <v>434</v>
      </c>
      <c r="B111" s="626" t="s">
        <v>357</v>
      </c>
      <c r="C111" s="627" t="n">
        <v>5000</v>
      </c>
      <c r="D111" s="628" t="s">
        <v>328</v>
      </c>
      <c r="E111" s="555"/>
      <c r="F111" s="600"/>
      <c r="G111" s="555"/>
      <c r="H111" s="601"/>
      <c r="I111" s="629" t="n">
        <v>25</v>
      </c>
      <c r="J111" s="601" t="n">
        <v>5000</v>
      </c>
      <c r="K111" s="555"/>
      <c r="L111" s="601"/>
      <c r="M111" s="555"/>
      <c r="N111" s="600"/>
      <c r="O111" s="555"/>
      <c r="P111" s="601"/>
      <c r="Q111" s="602"/>
      <c r="R111" s="603"/>
      <c r="S111" s="602"/>
      <c r="T111" s="603"/>
      <c r="U111" s="602"/>
      <c r="V111" s="603"/>
      <c r="W111" s="602"/>
      <c r="X111" s="603"/>
      <c r="Y111" s="602"/>
      <c r="Z111" s="603"/>
      <c r="AA111" s="602"/>
      <c r="AB111" s="603"/>
      <c r="AC111" s="604" t="s">
        <v>328</v>
      </c>
    </row>
    <row r="112" s="399" customFormat="true" ht="18.75" hidden="false" customHeight="true" outlineLevel="0" collapsed="false">
      <c r="A112" s="545" t="s">
        <v>435</v>
      </c>
      <c r="B112" s="626" t="s">
        <v>357</v>
      </c>
      <c r="C112" s="627" t="n">
        <v>5000</v>
      </c>
      <c r="D112" s="628" t="s">
        <v>318</v>
      </c>
      <c r="E112" s="555"/>
      <c r="F112" s="600"/>
      <c r="G112" s="555"/>
      <c r="H112" s="601"/>
      <c r="I112" s="629" t="n">
        <v>25</v>
      </c>
      <c r="J112" s="601" t="n">
        <v>5000</v>
      </c>
      <c r="K112" s="555"/>
      <c r="L112" s="601"/>
      <c r="M112" s="555"/>
      <c r="N112" s="600"/>
      <c r="O112" s="555"/>
      <c r="P112" s="601"/>
      <c r="Q112" s="602"/>
      <c r="R112" s="603"/>
      <c r="S112" s="602"/>
      <c r="T112" s="603"/>
      <c r="U112" s="602"/>
      <c r="V112" s="603"/>
      <c r="W112" s="602"/>
      <c r="X112" s="603"/>
      <c r="Y112" s="602"/>
      <c r="Z112" s="603"/>
      <c r="AA112" s="602"/>
      <c r="AB112" s="603"/>
      <c r="AC112" s="604" t="s">
        <v>318</v>
      </c>
    </row>
    <row r="113" s="399" customFormat="true" ht="18.75" hidden="false" customHeight="true" outlineLevel="0" collapsed="false">
      <c r="A113" s="545" t="s">
        <v>436</v>
      </c>
      <c r="B113" s="626" t="s">
        <v>357</v>
      </c>
      <c r="C113" s="627" t="n">
        <v>5000</v>
      </c>
      <c r="D113" s="628" t="s">
        <v>334</v>
      </c>
      <c r="E113" s="555"/>
      <c r="F113" s="600"/>
      <c r="G113" s="555"/>
      <c r="H113" s="601"/>
      <c r="I113" s="629" t="n">
        <v>25</v>
      </c>
      <c r="J113" s="601" t="n">
        <v>5000</v>
      </c>
      <c r="K113" s="555"/>
      <c r="L113" s="601"/>
      <c r="M113" s="555"/>
      <c r="N113" s="600"/>
      <c r="O113" s="555"/>
      <c r="P113" s="601"/>
      <c r="Q113" s="602"/>
      <c r="R113" s="603"/>
      <c r="S113" s="602"/>
      <c r="T113" s="603"/>
      <c r="U113" s="602"/>
      <c r="V113" s="603"/>
      <c r="W113" s="602"/>
      <c r="X113" s="603"/>
      <c r="Y113" s="602"/>
      <c r="Z113" s="603"/>
      <c r="AA113" s="602"/>
      <c r="AB113" s="603"/>
      <c r="AC113" s="604" t="s">
        <v>334</v>
      </c>
    </row>
    <row r="114" s="399" customFormat="true" ht="37.5" hidden="false" customHeight="false" outlineLevel="0" collapsed="false">
      <c r="A114" s="530" t="s">
        <v>437</v>
      </c>
      <c r="B114" s="567"/>
      <c r="C114" s="532"/>
      <c r="D114" s="546"/>
      <c r="E114" s="541"/>
      <c r="F114" s="542"/>
      <c r="G114" s="541"/>
      <c r="H114" s="542"/>
      <c r="I114" s="541"/>
      <c r="J114" s="542"/>
      <c r="K114" s="541"/>
      <c r="L114" s="542"/>
      <c r="M114" s="541"/>
      <c r="N114" s="542"/>
      <c r="O114" s="541"/>
      <c r="P114" s="542"/>
      <c r="Q114" s="543"/>
      <c r="R114" s="544"/>
      <c r="S114" s="543"/>
      <c r="T114" s="544"/>
      <c r="U114" s="543"/>
      <c r="V114" s="544"/>
      <c r="W114" s="543"/>
      <c r="X114" s="544"/>
      <c r="Y114" s="543"/>
      <c r="Z114" s="544"/>
      <c r="AA114" s="543"/>
      <c r="AB114" s="544"/>
      <c r="AC114" s="624"/>
    </row>
    <row r="115" s="399" customFormat="true" ht="18.75" hidden="false" customHeight="true" outlineLevel="0" collapsed="false">
      <c r="A115" s="545" t="s">
        <v>433</v>
      </c>
      <c r="B115" s="626" t="s">
        <v>357</v>
      </c>
      <c r="C115" s="627" t="n">
        <v>5000</v>
      </c>
      <c r="D115" s="628" t="s">
        <v>336</v>
      </c>
      <c r="E115" s="555"/>
      <c r="F115" s="600"/>
      <c r="G115" s="555"/>
      <c r="H115" s="601"/>
      <c r="I115" s="629"/>
      <c r="J115" s="601"/>
      <c r="K115" s="555"/>
      <c r="L115" s="601"/>
      <c r="M115" s="555" t="n">
        <v>25</v>
      </c>
      <c r="N115" s="601" t="n">
        <v>5000</v>
      </c>
      <c r="O115" s="555"/>
      <c r="P115" s="601"/>
      <c r="Q115" s="602"/>
      <c r="R115" s="603"/>
      <c r="S115" s="602"/>
      <c r="T115" s="603"/>
      <c r="U115" s="602"/>
      <c r="V115" s="603"/>
      <c r="W115" s="602"/>
      <c r="X115" s="603"/>
      <c r="Y115" s="602"/>
      <c r="Z115" s="603"/>
      <c r="AA115" s="602"/>
      <c r="AB115" s="603"/>
      <c r="AC115" s="604" t="s">
        <v>336</v>
      </c>
    </row>
    <row r="116" s="399" customFormat="true" ht="18.75" hidden="false" customHeight="true" outlineLevel="0" collapsed="false">
      <c r="A116" s="545" t="s">
        <v>434</v>
      </c>
      <c r="B116" s="626" t="s">
        <v>357</v>
      </c>
      <c r="C116" s="627" t="n">
        <v>5000</v>
      </c>
      <c r="D116" s="628" t="s">
        <v>328</v>
      </c>
      <c r="E116" s="555"/>
      <c r="F116" s="600"/>
      <c r="G116" s="555"/>
      <c r="H116" s="601"/>
      <c r="I116" s="629"/>
      <c r="J116" s="601"/>
      <c r="K116" s="555"/>
      <c r="L116" s="601"/>
      <c r="M116" s="555" t="n">
        <v>25</v>
      </c>
      <c r="N116" s="601" t="n">
        <v>5000</v>
      </c>
      <c r="O116" s="555"/>
      <c r="P116" s="601"/>
      <c r="Q116" s="602"/>
      <c r="R116" s="603"/>
      <c r="S116" s="602"/>
      <c r="T116" s="603"/>
      <c r="U116" s="602"/>
      <c r="V116" s="603"/>
      <c r="W116" s="602"/>
      <c r="X116" s="603"/>
      <c r="Y116" s="602"/>
      <c r="Z116" s="603"/>
      <c r="AA116" s="602"/>
      <c r="AB116" s="603"/>
      <c r="AC116" s="604" t="s">
        <v>328</v>
      </c>
    </row>
    <row r="117" s="399" customFormat="true" ht="18.75" hidden="false" customHeight="true" outlineLevel="0" collapsed="false">
      <c r="A117" s="545" t="s">
        <v>435</v>
      </c>
      <c r="B117" s="626" t="s">
        <v>357</v>
      </c>
      <c r="C117" s="627" t="n">
        <v>5000</v>
      </c>
      <c r="D117" s="628" t="s">
        <v>318</v>
      </c>
      <c r="E117" s="555"/>
      <c r="F117" s="600"/>
      <c r="G117" s="555"/>
      <c r="H117" s="601"/>
      <c r="I117" s="629"/>
      <c r="J117" s="601"/>
      <c r="K117" s="555"/>
      <c r="L117" s="601"/>
      <c r="M117" s="555" t="n">
        <v>25</v>
      </c>
      <c r="N117" s="601" t="n">
        <v>5000</v>
      </c>
      <c r="O117" s="555"/>
      <c r="P117" s="601"/>
      <c r="Q117" s="602"/>
      <c r="R117" s="603"/>
      <c r="S117" s="602"/>
      <c r="T117" s="603"/>
      <c r="U117" s="602"/>
      <c r="V117" s="603"/>
      <c r="W117" s="602"/>
      <c r="X117" s="603"/>
      <c r="Y117" s="602"/>
      <c r="Z117" s="603"/>
      <c r="AA117" s="602"/>
      <c r="AB117" s="603"/>
      <c r="AC117" s="604" t="s">
        <v>318</v>
      </c>
    </row>
    <row r="118" s="399" customFormat="true" ht="18.75" hidden="false" customHeight="true" outlineLevel="0" collapsed="false">
      <c r="A118" s="545" t="s">
        <v>436</v>
      </c>
      <c r="B118" s="626" t="s">
        <v>357</v>
      </c>
      <c r="C118" s="630" t="n">
        <v>5000</v>
      </c>
      <c r="D118" s="628" t="s">
        <v>334</v>
      </c>
      <c r="E118" s="631"/>
      <c r="F118" s="600"/>
      <c r="G118" s="555"/>
      <c r="H118" s="601"/>
      <c r="I118" s="629"/>
      <c r="J118" s="601"/>
      <c r="K118" s="555"/>
      <c r="L118" s="601"/>
      <c r="M118" s="555" t="n">
        <v>25</v>
      </c>
      <c r="N118" s="601" t="n">
        <v>5000</v>
      </c>
      <c r="O118" s="555"/>
      <c r="P118" s="601"/>
      <c r="Q118" s="602"/>
      <c r="R118" s="603"/>
      <c r="S118" s="602"/>
      <c r="T118" s="603"/>
      <c r="U118" s="602"/>
      <c r="V118" s="603"/>
      <c r="W118" s="602"/>
      <c r="X118" s="603"/>
      <c r="Y118" s="602"/>
      <c r="Z118" s="603"/>
      <c r="AA118" s="602"/>
      <c r="AB118" s="603"/>
      <c r="AC118" s="604" t="s">
        <v>334</v>
      </c>
    </row>
    <row r="119" s="399" customFormat="true" ht="18.75" hidden="false" customHeight="true" outlineLevel="0" collapsed="false">
      <c r="A119" s="632" t="s">
        <v>438</v>
      </c>
      <c r="B119" s="633" t="s">
        <v>1</v>
      </c>
      <c r="C119" s="634" t="n">
        <v>2400</v>
      </c>
      <c r="D119" s="628" t="s">
        <v>312</v>
      </c>
      <c r="E119" s="555"/>
      <c r="F119" s="600"/>
      <c r="G119" s="555"/>
      <c r="H119" s="601"/>
      <c r="I119" s="555"/>
      <c r="J119" s="601" t="n">
        <v>1000</v>
      </c>
      <c r="K119" s="555"/>
      <c r="L119" s="601"/>
      <c r="M119" s="555"/>
      <c r="N119" s="601" t="n">
        <v>1000</v>
      </c>
      <c r="O119" s="555"/>
      <c r="P119" s="601" t="n">
        <v>400</v>
      </c>
      <c r="Q119" s="602"/>
      <c r="R119" s="603"/>
      <c r="S119" s="602"/>
      <c r="T119" s="603"/>
      <c r="U119" s="602"/>
      <c r="V119" s="603"/>
      <c r="W119" s="602"/>
      <c r="X119" s="603"/>
      <c r="Y119" s="602"/>
      <c r="Z119" s="603"/>
      <c r="AA119" s="602"/>
      <c r="AB119" s="603"/>
      <c r="AC119" s="604" t="s">
        <v>439</v>
      </c>
    </row>
    <row r="120" s="399" customFormat="true" ht="18.75" hidden="false" customHeight="true" outlineLevel="0" collapsed="false">
      <c r="A120" s="560" t="s">
        <v>440</v>
      </c>
      <c r="B120" s="497" t="s">
        <v>441</v>
      </c>
      <c r="C120" s="498" t="n">
        <f aca="false">C121</f>
        <v>7600</v>
      </c>
      <c r="D120" s="499"/>
      <c r="E120" s="500"/>
      <c r="F120" s="501"/>
      <c r="G120" s="500"/>
      <c r="H120" s="501"/>
      <c r="I120" s="500"/>
      <c r="J120" s="501"/>
      <c r="K120" s="500"/>
      <c r="L120" s="501"/>
      <c r="M120" s="500"/>
      <c r="N120" s="501"/>
      <c r="O120" s="500"/>
      <c r="P120" s="501"/>
      <c r="Q120" s="502"/>
      <c r="R120" s="562"/>
      <c r="S120" s="502"/>
      <c r="T120" s="562"/>
      <c r="U120" s="502"/>
      <c r="V120" s="562"/>
      <c r="W120" s="502"/>
      <c r="X120" s="562"/>
      <c r="Y120" s="502"/>
      <c r="Z120" s="562"/>
      <c r="AA120" s="502"/>
      <c r="AB120" s="562"/>
      <c r="AC120" s="499"/>
    </row>
    <row r="121" s="399" customFormat="true" ht="18.75" hidden="false" customHeight="false" outlineLevel="0" collapsed="false">
      <c r="A121" s="514" t="s">
        <v>442</v>
      </c>
      <c r="B121" s="506" t="s">
        <v>441</v>
      </c>
      <c r="C121" s="507" t="n">
        <f aca="false">C124+C125+C127</f>
        <v>7600</v>
      </c>
      <c r="D121" s="508"/>
      <c r="E121" s="509"/>
      <c r="F121" s="510"/>
      <c r="G121" s="509"/>
      <c r="H121" s="510"/>
      <c r="I121" s="509"/>
      <c r="J121" s="510"/>
      <c r="K121" s="509"/>
      <c r="L121" s="510"/>
      <c r="M121" s="509"/>
      <c r="N121" s="510"/>
      <c r="O121" s="509"/>
      <c r="P121" s="510"/>
      <c r="Q121" s="511"/>
      <c r="R121" s="512"/>
      <c r="S121" s="511"/>
      <c r="T121" s="512"/>
      <c r="U121" s="511"/>
      <c r="V121" s="512"/>
      <c r="W121" s="511"/>
      <c r="X121" s="512"/>
      <c r="Y121" s="511"/>
      <c r="Z121" s="512"/>
      <c r="AA121" s="511"/>
      <c r="AB121" s="512"/>
      <c r="AC121" s="513"/>
    </row>
    <row r="122" s="399" customFormat="true" ht="18.75" hidden="false" customHeight="true" outlineLevel="0" collapsed="false">
      <c r="A122" s="579" t="s">
        <v>443</v>
      </c>
      <c r="B122" s="506" t="s">
        <v>441</v>
      </c>
      <c r="C122" s="507" t="n">
        <f aca="false">C121</f>
        <v>7600</v>
      </c>
      <c r="D122" s="508"/>
      <c r="E122" s="509"/>
      <c r="F122" s="510"/>
      <c r="G122" s="509"/>
      <c r="H122" s="510"/>
      <c r="I122" s="509"/>
      <c r="J122" s="510"/>
      <c r="K122" s="509"/>
      <c r="L122" s="510"/>
      <c r="M122" s="509"/>
      <c r="N122" s="510"/>
      <c r="O122" s="509"/>
      <c r="P122" s="510"/>
      <c r="Q122" s="511"/>
      <c r="R122" s="512"/>
      <c r="S122" s="511"/>
      <c r="T122" s="512"/>
      <c r="U122" s="511"/>
      <c r="V122" s="512"/>
      <c r="W122" s="511"/>
      <c r="X122" s="512"/>
      <c r="Y122" s="511"/>
      <c r="Z122" s="512"/>
      <c r="AA122" s="511"/>
      <c r="AB122" s="512"/>
      <c r="AC122" s="513"/>
    </row>
    <row r="123" s="399" customFormat="true" ht="37.5" hidden="false" customHeight="false" outlineLevel="0" collapsed="false">
      <c r="A123" s="529" t="s">
        <v>444</v>
      </c>
      <c r="B123" s="621" t="s">
        <v>1</v>
      </c>
      <c r="C123" s="523"/>
      <c r="D123" s="524"/>
      <c r="E123" s="525"/>
      <c r="F123" s="526"/>
      <c r="G123" s="525"/>
      <c r="H123" s="526"/>
      <c r="I123" s="525"/>
      <c r="J123" s="526"/>
      <c r="K123" s="525"/>
      <c r="L123" s="526"/>
      <c r="M123" s="525"/>
      <c r="N123" s="526"/>
      <c r="O123" s="525"/>
      <c r="P123" s="526"/>
      <c r="Q123" s="527"/>
      <c r="R123" s="528"/>
      <c r="S123" s="527"/>
      <c r="T123" s="528"/>
      <c r="U123" s="527"/>
      <c r="V123" s="528"/>
      <c r="W123" s="527"/>
      <c r="X123" s="528"/>
      <c r="Y123" s="527"/>
      <c r="Z123" s="528"/>
      <c r="AA123" s="527"/>
      <c r="AB123" s="528"/>
      <c r="AC123" s="529"/>
    </row>
    <row r="124" s="399" customFormat="true" ht="37.5" hidden="false" customHeight="false" outlineLevel="0" collapsed="false">
      <c r="A124" s="545" t="s">
        <v>445</v>
      </c>
      <c r="B124" s="567" t="s">
        <v>370</v>
      </c>
      <c r="C124" s="532" t="n">
        <v>2800</v>
      </c>
      <c r="D124" s="572" t="s">
        <v>326</v>
      </c>
      <c r="E124" s="541"/>
      <c r="F124" s="573"/>
      <c r="G124" s="541" t="n">
        <v>14</v>
      </c>
      <c r="H124" s="575" t="n">
        <v>2800</v>
      </c>
      <c r="I124" s="541"/>
      <c r="J124" s="573"/>
      <c r="K124" s="541"/>
      <c r="L124" s="575"/>
      <c r="M124" s="541"/>
      <c r="N124" s="573"/>
      <c r="O124" s="541"/>
      <c r="P124" s="573"/>
      <c r="Q124" s="576"/>
      <c r="R124" s="577"/>
      <c r="S124" s="576"/>
      <c r="T124" s="577"/>
      <c r="U124" s="576"/>
      <c r="V124" s="577"/>
      <c r="W124" s="576"/>
      <c r="X124" s="577"/>
      <c r="Y124" s="576"/>
      <c r="Z124" s="577"/>
      <c r="AA124" s="576"/>
      <c r="AB124" s="577"/>
      <c r="AC124" s="578" t="s">
        <v>422</v>
      </c>
    </row>
    <row r="125" s="399" customFormat="true" ht="37.5" hidden="false" customHeight="false" outlineLevel="0" collapsed="false">
      <c r="A125" s="545" t="s">
        <v>446</v>
      </c>
      <c r="B125" s="567" t="s">
        <v>370</v>
      </c>
      <c r="C125" s="532" t="n">
        <v>2800</v>
      </c>
      <c r="D125" s="572" t="s">
        <v>326</v>
      </c>
      <c r="E125" s="541"/>
      <c r="F125" s="573"/>
      <c r="G125" s="541" t="n">
        <v>14</v>
      </c>
      <c r="H125" s="575" t="n">
        <v>2800</v>
      </c>
      <c r="I125" s="541"/>
      <c r="J125" s="573"/>
      <c r="K125" s="541"/>
      <c r="L125" s="575"/>
      <c r="M125" s="541"/>
      <c r="N125" s="575"/>
      <c r="O125" s="541"/>
      <c r="P125" s="573"/>
      <c r="Q125" s="576"/>
      <c r="R125" s="577"/>
      <c r="S125" s="576"/>
      <c r="T125" s="577"/>
      <c r="U125" s="576"/>
      <c r="V125" s="577"/>
      <c r="W125" s="576"/>
      <c r="X125" s="577"/>
      <c r="Y125" s="576"/>
      <c r="Z125" s="577"/>
      <c r="AA125" s="576"/>
      <c r="AB125" s="577"/>
      <c r="AC125" s="578" t="s">
        <v>422</v>
      </c>
    </row>
    <row r="126" s="399" customFormat="true" ht="18.75" hidden="false" customHeight="false" outlineLevel="0" collapsed="false">
      <c r="A126" s="635" t="s">
        <v>447</v>
      </c>
      <c r="B126" s="567" t="s">
        <v>1</v>
      </c>
      <c r="C126" s="532"/>
      <c r="D126" s="546"/>
      <c r="E126" s="541"/>
      <c r="F126" s="542"/>
      <c r="G126" s="541"/>
      <c r="H126" s="542"/>
      <c r="I126" s="541"/>
      <c r="J126" s="542"/>
      <c r="K126" s="541"/>
      <c r="L126" s="542"/>
      <c r="M126" s="541"/>
      <c r="N126" s="542"/>
      <c r="O126" s="541"/>
      <c r="P126" s="542"/>
      <c r="Q126" s="543"/>
      <c r="R126" s="544"/>
      <c r="S126" s="543"/>
      <c r="T126" s="544"/>
      <c r="U126" s="543"/>
      <c r="V126" s="544"/>
      <c r="W126" s="543"/>
      <c r="X126" s="544"/>
      <c r="Y126" s="543"/>
      <c r="Z126" s="544"/>
      <c r="AA126" s="543"/>
      <c r="AB126" s="544"/>
      <c r="AC126" s="624"/>
    </row>
    <row r="127" s="399" customFormat="true" ht="37.5" hidden="false" customHeight="false" outlineLevel="0" collapsed="false">
      <c r="A127" s="636" t="s">
        <v>448</v>
      </c>
      <c r="B127" s="531" t="s">
        <v>449</v>
      </c>
      <c r="C127" s="637" t="n">
        <v>2000</v>
      </c>
      <c r="D127" s="590" t="s">
        <v>330</v>
      </c>
      <c r="E127" s="541"/>
      <c r="F127" s="573"/>
      <c r="G127" s="541"/>
      <c r="H127" s="573"/>
      <c r="I127" s="541" t="n">
        <v>1</v>
      </c>
      <c r="J127" s="575" t="n">
        <v>2000</v>
      </c>
      <c r="K127" s="541"/>
      <c r="L127" s="573"/>
      <c r="M127" s="541"/>
      <c r="N127" s="573"/>
      <c r="O127" s="541"/>
      <c r="P127" s="575"/>
      <c r="Q127" s="576"/>
      <c r="R127" s="577"/>
      <c r="S127" s="576"/>
      <c r="T127" s="577"/>
      <c r="U127" s="576"/>
      <c r="V127" s="577"/>
      <c r="W127" s="576"/>
      <c r="X127" s="577"/>
      <c r="Y127" s="576"/>
      <c r="Z127" s="577"/>
      <c r="AA127" s="576"/>
      <c r="AB127" s="577"/>
      <c r="AC127" s="578" t="s">
        <v>422</v>
      </c>
    </row>
    <row r="128" s="399" customFormat="true" ht="18.75" hidden="false" customHeight="true" outlineLevel="0" collapsed="false">
      <c r="A128" s="560" t="s">
        <v>225</v>
      </c>
      <c r="B128" s="497" t="s">
        <v>450</v>
      </c>
      <c r="C128" s="498" t="n">
        <f aca="false">C129</f>
        <v>70000</v>
      </c>
      <c r="D128" s="499"/>
      <c r="E128" s="500"/>
      <c r="F128" s="501"/>
      <c r="G128" s="500"/>
      <c r="H128" s="501"/>
      <c r="I128" s="500"/>
      <c r="J128" s="501"/>
      <c r="K128" s="500"/>
      <c r="L128" s="501"/>
      <c r="M128" s="500"/>
      <c r="N128" s="501"/>
      <c r="O128" s="500"/>
      <c r="P128" s="501"/>
      <c r="Q128" s="502"/>
      <c r="R128" s="562"/>
      <c r="S128" s="502"/>
      <c r="T128" s="562"/>
      <c r="U128" s="502"/>
      <c r="V128" s="562"/>
      <c r="W128" s="502"/>
      <c r="X128" s="562"/>
      <c r="Y128" s="502"/>
      <c r="Z128" s="562"/>
      <c r="AA128" s="502"/>
      <c r="AB128" s="562"/>
      <c r="AC128" s="499"/>
    </row>
    <row r="129" s="399" customFormat="true" ht="18.75" hidden="false" customHeight="true" outlineLevel="0" collapsed="false">
      <c r="A129" s="551" t="s">
        <v>451</v>
      </c>
      <c r="B129" s="506" t="s">
        <v>450</v>
      </c>
      <c r="C129" s="507" t="n">
        <f aca="false">C133+C134+C135+C136+C137+C138+C139+C141</f>
        <v>70000</v>
      </c>
      <c r="D129" s="508"/>
      <c r="E129" s="509"/>
      <c r="F129" s="510"/>
      <c r="G129" s="509"/>
      <c r="H129" s="510"/>
      <c r="I129" s="509"/>
      <c r="J129" s="510"/>
      <c r="K129" s="509"/>
      <c r="L129" s="510"/>
      <c r="M129" s="509"/>
      <c r="N129" s="510"/>
      <c r="O129" s="509"/>
      <c r="P129" s="510"/>
      <c r="Q129" s="511"/>
      <c r="R129" s="512"/>
      <c r="S129" s="511"/>
      <c r="T129" s="512"/>
      <c r="U129" s="511"/>
      <c r="V129" s="512"/>
      <c r="W129" s="511"/>
      <c r="X129" s="512"/>
      <c r="Y129" s="511"/>
      <c r="Z129" s="512"/>
      <c r="AA129" s="511"/>
      <c r="AB129" s="512"/>
      <c r="AC129" s="513"/>
    </row>
    <row r="130" s="399" customFormat="true" ht="18.75" hidden="false" customHeight="true" outlineLevel="0" collapsed="false">
      <c r="A130" s="505" t="s">
        <v>227</v>
      </c>
      <c r="B130" s="506" t="s">
        <v>450</v>
      </c>
      <c r="C130" s="507" t="n">
        <f aca="false">C129</f>
        <v>70000</v>
      </c>
      <c r="D130" s="508"/>
      <c r="E130" s="509"/>
      <c r="F130" s="510"/>
      <c r="G130" s="509"/>
      <c r="H130" s="510"/>
      <c r="I130" s="509"/>
      <c r="J130" s="510"/>
      <c r="K130" s="509"/>
      <c r="L130" s="510"/>
      <c r="M130" s="509"/>
      <c r="N130" s="510"/>
      <c r="O130" s="509"/>
      <c r="P130" s="510"/>
      <c r="Q130" s="511"/>
      <c r="R130" s="512"/>
      <c r="S130" s="511"/>
      <c r="T130" s="512"/>
      <c r="U130" s="511"/>
      <c r="V130" s="512"/>
      <c r="W130" s="511"/>
      <c r="X130" s="512"/>
      <c r="Y130" s="511"/>
      <c r="Z130" s="512"/>
      <c r="AA130" s="511"/>
      <c r="AB130" s="512"/>
      <c r="AC130" s="513"/>
    </row>
    <row r="131" s="399" customFormat="true" ht="18.75" hidden="false" customHeight="true" outlineLevel="0" collapsed="false">
      <c r="A131" s="521" t="s">
        <v>452</v>
      </c>
      <c r="B131" s="621" t="s">
        <v>1</v>
      </c>
      <c r="C131" s="564"/>
      <c r="D131" s="524"/>
      <c r="E131" s="525"/>
      <c r="F131" s="526"/>
      <c r="G131" s="525"/>
      <c r="H131" s="526"/>
      <c r="I131" s="525"/>
      <c r="J131" s="526"/>
      <c r="K131" s="525"/>
      <c r="L131" s="526"/>
      <c r="M131" s="525"/>
      <c r="N131" s="526"/>
      <c r="O131" s="525"/>
      <c r="P131" s="526"/>
      <c r="Q131" s="527"/>
      <c r="R131" s="528"/>
      <c r="S131" s="527"/>
      <c r="T131" s="528"/>
      <c r="U131" s="527"/>
      <c r="V131" s="528"/>
      <c r="W131" s="527"/>
      <c r="X131" s="528"/>
      <c r="Y131" s="527"/>
      <c r="Z131" s="528"/>
      <c r="AA131" s="527"/>
      <c r="AB131" s="528"/>
      <c r="AC131" s="529"/>
    </row>
    <row r="132" s="399" customFormat="true" ht="18.75" hidden="false" customHeight="false" outlineLevel="0" collapsed="false">
      <c r="A132" s="530" t="s">
        <v>453</v>
      </c>
      <c r="B132" s="567"/>
      <c r="C132" s="589"/>
      <c r="D132" s="546"/>
      <c r="E132" s="541"/>
      <c r="F132" s="542"/>
      <c r="G132" s="541"/>
      <c r="H132" s="542"/>
      <c r="I132" s="541"/>
      <c r="J132" s="542"/>
      <c r="K132" s="541"/>
      <c r="L132" s="542"/>
      <c r="M132" s="541"/>
      <c r="N132" s="542"/>
      <c r="O132" s="541"/>
      <c r="P132" s="542"/>
      <c r="Q132" s="543"/>
      <c r="R132" s="544"/>
      <c r="S132" s="543"/>
      <c r="T132" s="544"/>
      <c r="U132" s="543"/>
      <c r="V132" s="544"/>
      <c r="W132" s="543"/>
      <c r="X132" s="544"/>
      <c r="Y132" s="543"/>
      <c r="Z132" s="544"/>
      <c r="AA132" s="543"/>
      <c r="AB132" s="544"/>
      <c r="AC132" s="624"/>
    </row>
    <row r="133" s="399" customFormat="true" ht="18.75" hidden="false" customHeight="true" outlineLevel="0" collapsed="false">
      <c r="A133" s="521" t="s">
        <v>382</v>
      </c>
      <c r="B133" s="621" t="s">
        <v>454</v>
      </c>
      <c r="C133" s="523" t="n">
        <v>12000</v>
      </c>
      <c r="D133" s="578" t="s">
        <v>320</v>
      </c>
      <c r="E133" s="541"/>
      <c r="F133" s="573"/>
      <c r="G133" s="541" t="n">
        <v>60</v>
      </c>
      <c r="H133" s="638" t="n">
        <v>12000</v>
      </c>
      <c r="I133" s="541"/>
      <c r="J133" s="638"/>
      <c r="K133" s="541"/>
      <c r="L133" s="573"/>
      <c r="M133" s="541"/>
      <c r="N133" s="573"/>
      <c r="O133" s="541"/>
      <c r="P133" s="573"/>
      <c r="Q133" s="576"/>
      <c r="R133" s="577"/>
      <c r="S133" s="576"/>
      <c r="T133" s="577"/>
      <c r="U133" s="576"/>
      <c r="V133" s="577"/>
      <c r="W133" s="576"/>
      <c r="X133" s="577"/>
      <c r="Y133" s="576"/>
      <c r="Z133" s="577"/>
      <c r="AA133" s="576"/>
      <c r="AB133" s="577"/>
      <c r="AC133" s="578" t="s">
        <v>320</v>
      </c>
    </row>
    <row r="134" s="399" customFormat="true" ht="18.75" hidden="false" customHeight="true" outlineLevel="0" collapsed="false">
      <c r="A134" s="521" t="s">
        <v>455</v>
      </c>
      <c r="B134" s="621" t="s">
        <v>409</v>
      </c>
      <c r="C134" s="523" t="n">
        <v>6000</v>
      </c>
      <c r="D134" s="578" t="s">
        <v>324</v>
      </c>
      <c r="E134" s="541"/>
      <c r="F134" s="573"/>
      <c r="G134" s="541"/>
      <c r="H134" s="639"/>
      <c r="I134" s="541" t="n">
        <v>30</v>
      </c>
      <c r="J134" s="639" t="n">
        <v>6000</v>
      </c>
      <c r="K134" s="541"/>
      <c r="L134" s="573"/>
      <c r="M134" s="541"/>
      <c r="N134" s="573"/>
      <c r="O134" s="541"/>
      <c r="P134" s="573"/>
      <c r="Q134" s="576"/>
      <c r="R134" s="577"/>
      <c r="S134" s="576"/>
      <c r="T134" s="577"/>
      <c r="U134" s="576"/>
      <c r="V134" s="577"/>
      <c r="W134" s="576"/>
      <c r="X134" s="577"/>
      <c r="Y134" s="576"/>
      <c r="Z134" s="577"/>
      <c r="AA134" s="576"/>
      <c r="AB134" s="577"/>
      <c r="AC134" s="578" t="s">
        <v>324</v>
      </c>
    </row>
    <row r="135" s="399" customFormat="true" ht="18.75" hidden="false" customHeight="true" outlineLevel="0" collapsed="false">
      <c r="A135" s="521" t="s">
        <v>456</v>
      </c>
      <c r="B135" s="621" t="s">
        <v>454</v>
      </c>
      <c r="C135" s="523" t="n">
        <v>12000</v>
      </c>
      <c r="D135" s="578" t="s">
        <v>322</v>
      </c>
      <c r="E135" s="541"/>
      <c r="F135" s="573"/>
      <c r="G135" s="541" t="n">
        <v>60</v>
      </c>
      <c r="H135" s="638" t="n">
        <v>12000</v>
      </c>
      <c r="I135" s="541"/>
      <c r="J135" s="638"/>
      <c r="K135" s="541"/>
      <c r="L135" s="573"/>
      <c r="M135" s="541"/>
      <c r="N135" s="573"/>
      <c r="O135" s="541"/>
      <c r="P135" s="573"/>
      <c r="Q135" s="576"/>
      <c r="R135" s="577"/>
      <c r="S135" s="576"/>
      <c r="T135" s="577"/>
      <c r="U135" s="576"/>
      <c r="V135" s="577"/>
      <c r="W135" s="576"/>
      <c r="X135" s="577"/>
      <c r="Y135" s="576"/>
      <c r="Z135" s="577"/>
      <c r="AA135" s="576"/>
      <c r="AB135" s="577"/>
      <c r="AC135" s="578" t="s">
        <v>322</v>
      </c>
    </row>
    <row r="136" s="399" customFormat="true" ht="18.75" hidden="false" customHeight="true" outlineLevel="0" collapsed="false">
      <c r="A136" s="521" t="s">
        <v>457</v>
      </c>
      <c r="B136" s="621" t="s">
        <v>454</v>
      </c>
      <c r="C136" s="523" t="n">
        <v>12000</v>
      </c>
      <c r="D136" s="578" t="s">
        <v>336</v>
      </c>
      <c r="E136" s="541"/>
      <c r="F136" s="573"/>
      <c r="G136" s="541" t="n">
        <v>60</v>
      </c>
      <c r="H136" s="638" t="n">
        <v>12000</v>
      </c>
      <c r="I136" s="541"/>
      <c r="J136" s="638"/>
      <c r="K136" s="541"/>
      <c r="L136" s="573"/>
      <c r="M136" s="541"/>
      <c r="N136" s="573"/>
      <c r="O136" s="541"/>
      <c r="P136" s="573"/>
      <c r="Q136" s="576"/>
      <c r="R136" s="577"/>
      <c r="S136" s="576"/>
      <c r="T136" s="577"/>
      <c r="U136" s="576"/>
      <c r="V136" s="577"/>
      <c r="W136" s="576"/>
      <c r="X136" s="577"/>
      <c r="Y136" s="576"/>
      <c r="Z136" s="577"/>
      <c r="AA136" s="576"/>
      <c r="AB136" s="577"/>
      <c r="AC136" s="578" t="s">
        <v>336</v>
      </c>
    </row>
    <row r="137" s="399" customFormat="true" ht="18.75" hidden="false" customHeight="true" outlineLevel="0" collapsed="false">
      <c r="A137" s="521" t="s">
        <v>458</v>
      </c>
      <c r="B137" s="621" t="s">
        <v>409</v>
      </c>
      <c r="C137" s="523" t="n">
        <v>6000</v>
      </c>
      <c r="D137" s="578" t="s">
        <v>332</v>
      </c>
      <c r="E137" s="541"/>
      <c r="F137" s="573"/>
      <c r="G137" s="541"/>
      <c r="H137" s="639"/>
      <c r="I137" s="541" t="n">
        <v>30</v>
      </c>
      <c r="J137" s="639" t="n">
        <v>6000</v>
      </c>
      <c r="K137" s="541"/>
      <c r="L137" s="573"/>
      <c r="M137" s="541"/>
      <c r="N137" s="573"/>
      <c r="O137" s="541"/>
      <c r="P137" s="573"/>
      <c r="Q137" s="576"/>
      <c r="R137" s="577"/>
      <c r="S137" s="576"/>
      <c r="T137" s="577"/>
      <c r="U137" s="576"/>
      <c r="V137" s="577"/>
      <c r="W137" s="576"/>
      <c r="X137" s="577"/>
      <c r="Y137" s="576"/>
      <c r="Z137" s="577"/>
      <c r="AA137" s="576"/>
      <c r="AB137" s="577"/>
      <c r="AC137" s="578" t="s">
        <v>332</v>
      </c>
    </row>
    <row r="138" s="399" customFormat="true" ht="18.75" hidden="false" customHeight="true" outlineLevel="0" collapsed="false">
      <c r="A138" s="521" t="s">
        <v>384</v>
      </c>
      <c r="B138" s="621" t="s">
        <v>409</v>
      </c>
      <c r="C138" s="523" t="n">
        <v>6000</v>
      </c>
      <c r="D138" s="578" t="s">
        <v>318</v>
      </c>
      <c r="E138" s="541"/>
      <c r="F138" s="573"/>
      <c r="G138" s="541"/>
      <c r="H138" s="639"/>
      <c r="I138" s="541" t="n">
        <v>30</v>
      </c>
      <c r="J138" s="639" t="n">
        <v>6000</v>
      </c>
      <c r="K138" s="541"/>
      <c r="L138" s="573"/>
      <c r="M138" s="541"/>
      <c r="N138" s="573"/>
      <c r="O138" s="541"/>
      <c r="P138" s="573"/>
      <c r="Q138" s="576"/>
      <c r="R138" s="577"/>
      <c r="S138" s="576"/>
      <c r="T138" s="577"/>
      <c r="U138" s="576"/>
      <c r="V138" s="577"/>
      <c r="W138" s="576"/>
      <c r="X138" s="577"/>
      <c r="Y138" s="576"/>
      <c r="Z138" s="577"/>
      <c r="AA138" s="576"/>
      <c r="AB138" s="577"/>
      <c r="AC138" s="578" t="s">
        <v>318</v>
      </c>
    </row>
    <row r="139" s="399" customFormat="true" ht="18.75" hidden="false" customHeight="true" outlineLevel="0" collapsed="false">
      <c r="A139" s="521" t="s">
        <v>459</v>
      </c>
      <c r="B139" s="621" t="s">
        <v>409</v>
      </c>
      <c r="C139" s="523" t="n">
        <v>6000</v>
      </c>
      <c r="D139" s="578" t="s">
        <v>328</v>
      </c>
      <c r="E139" s="541"/>
      <c r="F139" s="573"/>
      <c r="G139" s="541"/>
      <c r="H139" s="639"/>
      <c r="I139" s="541" t="n">
        <v>30</v>
      </c>
      <c r="J139" s="639" t="n">
        <v>6000</v>
      </c>
      <c r="K139" s="541"/>
      <c r="L139" s="573"/>
      <c r="M139" s="541"/>
      <c r="N139" s="573"/>
      <c r="O139" s="541"/>
      <c r="P139" s="573"/>
      <c r="Q139" s="576"/>
      <c r="R139" s="577"/>
      <c r="S139" s="576"/>
      <c r="T139" s="577"/>
      <c r="U139" s="576"/>
      <c r="V139" s="577"/>
      <c r="W139" s="576"/>
      <c r="X139" s="577"/>
      <c r="Y139" s="576"/>
      <c r="Z139" s="577"/>
      <c r="AA139" s="576"/>
      <c r="AB139" s="577"/>
      <c r="AC139" s="578" t="s">
        <v>328</v>
      </c>
    </row>
    <row r="140" s="399" customFormat="true" ht="18.75" hidden="false" customHeight="true" outlineLevel="0" collapsed="false">
      <c r="A140" s="530" t="s">
        <v>460</v>
      </c>
      <c r="B140" s="567"/>
      <c r="C140" s="589"/>
      <c r="D140" s="546"/>
      <c r="E140" s="541"/>
      <c r="F140" s="542"/>
      <c r="G140" s="541"/>
      <c r="H140" s="542"/>
      <c r="I140" s="541"/>
      <c r="J140" s="542"/>
      <c r="K140" s="541"/>
      <c r="L140" s="542"/>
      <c r="M140" s="541"/>
      <c r="N140" s="542"/>
      <c r="O140" s="541"/>
      <c r="P140" s="542"/>
      <c r="Q140" s="543"/>
      <c r="R140" s="544"/>
      <c r="S140" s="543"/>
      <c r="T140" s="544"/>
      <c r="U140" s="543"/>
      <c r="V140" s="544"/>
      <c r="W140" s="543"/>
      <c r="X140" s="544"/>
      <c r="Y140" s="543"/>
      <c r="Z140" s="544"/>
      <c r="AA140" s="543"/>
      <c r="AB140" s="544"/>
      <c r="AC140" s="624"/>
    </row>
    <row r="141" s="399" customFormat="true" ht="18.75" hidden="false" customHeight="true" outlineLevel="0" collapsed="false">
      <c r="A141" s="640" t="s">
        <v>384</v>
      </c>
      <c r="B141" s="641" t="s">
        <v>461</v>
      </c>
      <c r="C141" s="642" t="n">
        <v>10000</v>
      </c>
      <c r="D141" s="643" t="s">
        <v>318</v>
      </c>
      <c r="E141" s="644"/>
      <c r="F141" s="645"/>
      <c r="G141" s="644"/>
      <c r="H141" s="645"/>
      <c r="I141" s="644"/>
      <c r="J141" s="646"/>
      <c r="K141" s="644" t="n">
        <v>1</v>
      </c>
      <c r="L141" s="646" t="n">
        <v>10000</v>
      </c>
      <c r="M141" s="644"/>
      <c r="N141" s="645"/>
      <c r="O141" s="644"/>
      <c r="P141" s="645"/>
      <c r="Q141" s="647"/>
      <c r="R141" s="648"/>
      <c r="S141" s="647"/>
      <c r="T141" s="648"/>
      <c r="U141" s="647"/>
      <c r="V141" s="648"/>
      <c r="W141" s="647"/>
      <c r="X141" s="648"/>
      <c r="Y141" s="647"/>
      <c r="Z141" s="648"/>
      <c r="AA141" s="647"/>
      <c r="AB141" s="648"/>
      <c r="AC141" s="643" t="s">
        <v>318</v>
      </c>
    </row>
    <row r="142" s="399" customFormat="true" ht="56.25" hidden="false" customHeight="false" outlineLevel="0" collapsed="false">
      <c r="A142" s="649" t="s">
        <v>233</v>
      </c>
      <c r="B142" s="650" t="s">
        <v>462</v>
      </c>
      <c r="C142" s="651" t="n">
        <f aca="false">C143+C165+C186</f>
        <v>176100</v>
      </c>
      <c r="D142" s="652"/>
      <c r="E142" s="653"/>
      <c r="F142" s="654"/>
      <c r="G142" s="653"/>
      <c r="H142" s="654"/>
      <c r="I142" s="653"/>
      <c r="J142" s="654"/>
      <c r="K142" s="653"/>
      <c r="L142" s="654"/>
      <c r="M142" s="653"/>
      <c r="N142" s="654"/>
      <c r="O142" s="653"/>
      <c r="P142" s="654"/>
      <c r="Q142" s="655"/>
      <c r="R142" s="656"/>
      <c r="S142" s="655"/>
      <c r="T142" s="656"/>
      <c r="U142" s="655"/>
      <c r="V142" s="656"/>
      <c r="W142" s="655"/>
      <c r="X142" s="656"/>
      <c r="Y142" s="655"/>
      <c r="Z142" s="656"/>
      <c r="AA142" s="655"/>
      <c r="AB142" s="656"/>
      <c r="AC142" s="652"/>
    </row>
    <row r="143" s="399" customFormat="true" ht="18.75" hidden="false" customHeight="true" outlineLevel="0" collapsed="false">
      <c r="A143" s="551" t="s">
        <v>463</v>
      </c>
      <c r="B143" s="506" t="s">
        <v>464</v>
      </c>
      <c r="C143" s="507" t="n">
        <f aca="false">C147+C148+C151+C153+C154+C159+C160+C163+C164</f>
        <v>30100</v>
      </c>
      <c r="D143" s="508"/>
      <c r="E143" s="509"/>
      <c r="F143" s="510"/>
      <c r="G143" s="509"/>
      <c r="H143" s="510"/>
      <c r="I143" s="509"/>
      <c r="J143" s="510"/>
      <c r="K143" s="509"/>
      <c r="L143" s="510"/>
      <c r="M143" s="509"/>
      <c r="N143" s="510"/>
      <c r="O143" s="509"/>
      <c r="P143" s="510"/>
      <c r="Q143" s="511"/>
      <c r="R143" s="512"/>
      <c r="S143" s="511"/>
      <c r="T143" s="512"/>
      <c r="U143" s="511"/>
      <c r="V143" s="512"/>
      <c r="W143" s="511"/>
      <c r="X143" s="512"/>
      <c r="Y143" s="511"/>
      <c r="Z143" s="512"/>
      <c r="AA143" s="511"/>
      <c r="AB143" s="512"/>
      <c r="AC143" s="513"/>
    </row>
    <row r="144" s="399" customFormat="true" ht="18.75" hidden="false" customHeight="true" outlineLevel="0" collapsed="false">
      <c r="A144" s="579" t="s">
        <v>235</v>
      </c>
      <c r="B144" s="506" t="s">
        <v>464</v>
      </c>
      <c r="C144" s="507" t="n">
        <f aca="false">C143</f>
        <v>30100</v>
      </c>
      <c r="D144" s="508"/>
      <c r="E144" s="509"/>
      <c r="F144" s="510"/>
      <c r="G144" s="509"/>
      <c r="H144" s="510"/>
      <c r="I144" s="509"/>
      <c r="J144" s="510"/>
      <c r="K144" s="509"/>
      <c r="L144" s="510"/>
      <c r="M144" s="509"/>
      <c r="N144" s="510"/>
      <c r="O144" s="509"/>
      <c r="P144" s="510"/>
      <c r="Q144" s="511"/>
      <c r="R144" s="512"/>
      <c r="S144" s="511"/>
      <c r="T144" s="512"/>
      <c r="U144" s="511"/>
      <c r="V144" s="512"/>
      <c r="W144" s="511"/>
      <c r="X144" s="512"/>
      <c r="Y144" s="511"/>
      <c r="Z144" s="512"/>
      <c r="AA144" s="511"/>
      <c r="AB144" s="512"/>
      <c r="AC144" s="513"/>
    </row>
    <row r="145" s="399" customFormat="true" ht="18.75" hidden="false" customHeight="true" outlineLevel="0" collapsed="false">
      <c r="A145" s="521" t="s">
        <v>465</v>
      </c>
      <c r="B145" s="621" t="s">
        <v>1</v>
      </c>
      <c r="C145" s="523"/>
      <c r="D145" s="524"/>
      <c r="E145" s="525"/>
      <c r="F145" s="526"/>
      <c r="G145" s="525"/>
      <c r="H145" s="526"/>
      <c r="I145" s="525"/>
      <c r="J145" s="526"/>
      <c r="K145" s="525"/>
      <c r="L145" s="526"/>
      <c r="M145" s="525"/>
      <c r="N145" s="526"/>
      <c r="O145" s="525"/>
      <c r="P145" s="526"/>
      <c r="Q145" s="527"/>
      <c r="R145" s="528"/>
      <c r="S145" s="527"/>
      <c r="T145" s="528"/>
      <c r="U145" s="527"/>
      <c r="V145" s="528"/>
      <c r="W145" s="527"/>
      <c r="X145" s="528"/>
      <c r="Y145" s="527"/>
      <c r="Z145" s="528"/>
      <c r="AA145" s="527"/>
      <c r="AB145" s="528"/>
      <c r="AC145" s="529"/>
    </row>
    <row r="146" s="399" customFormat="true" ht="18.75" hidden="false" customHeight="true" outlineLevel="0" collapsed="false">
      <c r="A146" s="545" t="s">
        <v>466</v>
      </c>
      <c r="B146" s="567" t="s">
        <v>1</v>
      </c>
      <c r="C146" s="532"/>
      <c r="D146" s="546"/>
      <c r="E146" s="541"/>
      <c r="F146" s="542"/>
      <c r="G146" s="541"/>
      <c r="H146" s="542"/>
      <c r="I146" s="541"/>
      <c r="J146" s="542"/>
      <c r="K146" s="541"/>
      <c r="L146" s="542"/>
      <c r="M146" s="541"/>
      <c r="N146" s="542"/>
      <c r="O146" s="541"/>
      <c r="P146" s="542"/>
      <c r="Q146" s="543"/>
      <c r="R146" s="544"/>
      <c r="S146" s="543"/>
      <c r="T146" s="544"/>
      <c r="U146" s="543"/>
      <c r="V146" s="544"/>
      <c r="W146" s="543"/>
      <c r="X146" s="544"/>
      <c r="Y146" s="543"/>
      <c r="Z146" s="544"/>
      <c r="AA146" s="543"/>
      <c r="AB146" s="544"/>
      <c r="AC146" s="624"/>
    </row>
    <row r="147" s="399" customFormat="true" ht="18.75" hidden="false" customHeight="true" outlineLevel="0" collapsed="false">
      <c r="A147" s="530" t="s">
        <v>467</v>
      </c>
      <c r="B147" s="567" t="s">
        <v>449</v>
      </c>
      <c r="C147" s="532" t="n">
        <v>2600</v>
      </c>
      <c r="D147" s="572" t="s">
        <v>332</v>
      </c>
      <c r="E147" s="657"/>
      <c r="F147" s="597"/>
      <c r="G147" s="657" t="n">
        <v>1</v>
      </c>
      <c r="H147" s="597" t="n">
        <v>2600</v>
      </c>
      <c r="I147" s="657"/>
      <c r="J147" s="597"/>
      <c r="K147" s="657"/>
      <c r="L147" s="597"/>
      <c r="M147" s="657"/>
      <c r="N147" s="597"/>
      <c r="O147" s="657"/>
      <c r="P147" s="597"/>
      <c r="Q147" s="658"/>
      <c r="R147" s="659"/>
      <c r="S147" s="658"/>
      <c r="T147" s="659"/>
      <c r="U147" s="658"/>
      <c r="V147" s="659"/>
      <c r="W147" s="658"/>
      <c r="X147" s="659"/>
      <c r="Y147" s="658"/>
      <c r="Z147" s="659"/>
      <c r="AA147" s="658"/>
      <c r="AB147" s="659"/>
      <c r="AC147" s="572" t="s">
        <v>332</v>
      </c>
    </row>
    <row r="148" s="399" customFormat="true" ht="18.75" hidden="false" customHeight="true" outlineLevel="0" collapsed="false">
      <c r="A148" s="530" t="s">
        <v>468</v>
      </c>
      <c r="B148" s="567" t="s">
        <v>449</v>
      </c>
      <c r="C148" s="532" t="n">
        <v>5200</v>
      </c>
      <c r="D148" s="572" t="s">
        <v>332</v>
      </c>
      <c r="E148" s="657"/>
      <c r="F148" s="597"/>
      <c r="G148" s="657"/>
      <c r="H148" s="597"/>
      <c r="I148" s="657" t="n">
        <v>1</v>
      </c>
      <c r="J148" s="597" t="n">
        <v>5200</v>
      </c>
      <c r="K148" s="657"/>
      <c r="L148" s="597"/>
      <c r="M148" s="657"/>
      <c r="N148" s="597"/>
      <c r="O148" s="657"/>
      <c r="P148" s="597"/>
      <c r="Q148" s="658"/>
      <c r="R148" s="659"/>
      <c r="S148" s="658"/>
      <c r="T148" s="659"/>
      <c r="U148" s="658"/>
      <c r="V148" s="659"/>
      <c r="W148" s="658"/>
      <c r="X148" s="659"/>
      <c r="Y148" s="658"/>
      <c r="Z148" s="659"/>
      <c r="AA148" s="658"/>
      <c r="AB148" s="659"/>
      <c r="AC148" s="572" t="s">
        <v>332</v>
      </c>
    </row>
    <row r="149" s="399" customFormat="true" ht="18.75" hidden="false" customHeight="true" outlineLevel="0" collapsed="false">
      <c r="A149" s="530" t="s">
        <v>469</v>
      </c>
      <c r="B149" s="567" t="s">
        <v>1</v>
      </c>
      <c r="C149" s="532"/>
      <c r="D149" s="546"/>
      <c r="E149" s="541"/>
      <c r="F149" s="542"/>
      <c r="G149" s="541"/>
      <c r="H149" s="542"/>
      <c r="I149" s="541"/>
      <c r="J149" s="542"/>
      <c r="K149" s="541"/>
      <c r="L149" s="542"/>
      <c r="M149" s="541"/>
      <c r="N149" s="542"/>
      <c r="O149" s="541"/>
      <c r="P149" s="542"/>
      <c r="Q149" s="543"/>
      <c r="R149" s="544"/>
      <c r="S149" s="543"/>
      <c r="T149" s="544"/>
      <c r="U149" s="543"/>
      <c r="V149" s="544"/>
      <c r="W149" s="543"/>
      <c r="X149" s="544"/>
      <c r="Y149" s="543"/>
      <c r="Z149" s="544"/>
      <c r="AA149" s="543"/>
      <c r="AB149" s="544"/>
      <c r="AC149" s="624"/>
    </row>
    <row r="150" s="399" customFormat="true" ht="18.75" hidden="false" customHeight="true" outlineLevel="0" collapsed="false">
      <c r="A150" s="545" t="s">
        <v>470</v>
      </c>
      <c r="B150" s="567" t="s">
        <v>1</v>
      </c>
      <c r="C150" s="532"/>
      <c r="D150" s="546"/>
      <c r="E150" s="541"/>
      <c r="F150" s="542"/>
      <c r="G150" s="541"/>
      <c r="H150" s="542"/>
      <c r="I150" s="541"/>
      <c r="J150" s="542"/>
      <c r="K150" s="541"/>
      <c r="L150" s="542"/>
      <c r="M150" s="541"/>
      <c r="N150" s="542"/>
      <c r="O150" s="541"/>
      <c r="P150" s="542"/>
      <c r="Q150" s="543"/>
      <c r="R150" s="544"/>
      <c r="S150" s="543"/>
      <c r="T150" s="544"/>
      <c r="U150" s="543"/>
      <c r="V150" s="544"/>
      <c r="W150" s="543"/>
      <c r="X150" s="544"/>
      <c r="Y150" s="543"/>
      <c r="Z150" s="544"/>
      <c r="AA150" s="543"/>
      <c r="AB150" s="544"/>
      <c r="AC150" s="624"/>
    </row>
    <row r="151" s="399" customFormat="true" ht="18.75" hidden="false" customHeight="true" outlineLevel="0" collapsed="false">
      <c r="A151" s="530" t="s">
        <v>471</v>
      </c>
      <c r="B151" s="567" t="s">
        <v>472</v>
      </c>
      <c r="C151" s="532" t="n">
        <v>2500</v>
      </c>
      <c r="D151" s="572" t="s">
        <v>312</v>
      </c>
      <c r="E151" s="657"/>
      <c r="F151" s="597"/>
      <c r="G151" s="657"/>
      <c r="H151" s="597"/>
      <c r="I151" s="657" t="n">
        <v>1</v>
      </c>
      <c r="J151" s="597" t="n">
        <v>2500</v>
      </c>
      <c r="K151" s="657"/>
      <c r="L151" s="597"/>
      <c r="M151" s="657"/>
      <c r="N151" s="597"/>
      <c r="O151" s="657"/>
      <c r="P151" s="597"/>
      <c r="Q151" s="658"/>
      <c r="R151" s="659"/>
      <c r="S151" s="658"/>
      <c r="T151" s="659"/>
      <c r="U151" s="658"/>
      <c r="V151" s="659"/>
      <c r="W151" s="658"/>
      <c r="X151" s="659"/>
      <c r="Y151" s="658"/>
      <c r="Z151" s="659"/>
      <c r="AA151" s="658"/>
      <c r="AB151" s="659"/>
      <c r="AC151" s="578" t="s">
        <v>473</v>
      </c>
    </row>
    <row r="152" s="399" customFormat="true" ht="18.75" hidden="false" customHeight="false" outlineLevel="0" collapsed="false">
      <c r="A152" s="635" t="s">
        <v>474</v>
      </c>
      <c r="B152" s="567" t="s">
        <v>1</v>
      </c>
      <c r="C152" s="532"/>
      <c r="D152" s="546"/>
      <c r="E152" s="541"/>
      <c r="F152" s="542"/>
      <c r="G152" s="541"/>
      <c r="H152" s="542"/>
      <c r="I152" s="541"/>
      <c r="J152" s="542"/>
      <c r="K152" s="541"/>
      <c r="L152" s="542"/>
      <c r="M152" s="541"/>
      <c r="N152" s="542"/>
      <c r="O152" s="541"/>
      <c r="P152" s="542"/>
      <c r="Q152" s="543"/>
      <c r="R152" s="544"/>
      <c r="S152" s="543"/>
      <c r="T152" s="544"/>
      <c r="U152" s="543"/>
      <c r="V152" s="544"/>
      <c r="W152" s="543"/>
      <c r="X152" s="544"/>
      <c r="Y152" s="543"/>
      <c r="Z152" s="544"/>
      <c r="AA152" s="543"/>
      <c r="AB152" s="544"/>
      <c r="AC152" s="624"/>
    </row>
    <row r="153" s="399" customFormat="true" ht="37.5" hidden="false" customHeight="false" outlineLevel="0" collapsed="false">
      <c r="A153" s="530" t="s">
        <v>475</v>
      </c>
      <c r="B153" s="567" t="s">
        <v>449</v>
      </c>
      <c r="C153" s="532" t="n">
        <v>2600</v>
      </c>
      <c r="D153" s="572" t="s">
        <v>324</v>
      </c>
      <c r="E153" s="657"/>
      <c r="F153" s="597"/>
      <c r="G153" s="657"/>
      <c r="H153" s="597"/>
      <c r="I153" s="657" t="n">
        <v>1</v>
      </c>
      <c r="J153" s="597" t="n">
        <v>2600</v>
      </c>
      <c r="K153" s="657"/>
      <c r="L153" s="597"/>
      <c r="M153" s="657"/>
      <c r="N153" s="597"/>
      <c r="O153" s="657"/>
      <c r="P153" s="597"/>
      <c r="Q153" s="658"/>
      <c r="R153" s="659"/>
      <c r="S153" s="658"/>
      <c r="T153" s="659"/>
      <c r="U153" s="658"/>
      <c r="V153" s="659"/>
      <c r="W153" s="658"/>
      <c r="X153" s="659"/>
      <c r="Y153" s="658"/>
      <c r="Z153" s="659"/>
      <c r="AA153" s="658"/>
      <c r="AB153" s="659"/>
      <c r="AC153" s="572" t="s">
        <v>324</v>
      </c>
    </row>
    <row r="154" s="399" customFormat="true" ht="37.5" hidden="false" customHeight="false" outlineLevel="0" collapsed="false">
      <c r="A154" s="530" t="s">
        <v>476</v>
      </c>
      <c r="B154" s="567" t="s">
        <v>449</v>
      </c>
      <c r="C154" s="532" t="n">
        <v>5200</v>
      </c>
      <c r="D154" s="572" t="s">
        <v>324</v>
      </c>
      <c r="E154" s="657"/>
      <c r="F154" s="597"/>
      <c r="G154" s="657"/>
      <c r="H154" s="597"/>
      <c r="I154" s="657" t="n">
        <v>1</v>
      </c>
      <c r="J154" s="597" t="n">
        <v>5200</v>
      </c>
      <c r="K154" s="657"/>
      <c r="L154" s="597"/>
      <c r="M154" s="657"/>
      <c r="N154" s="597"/>
      <c r="O154" s="657"/>
      <c r="P154" s="597"/>
      <c r="Q154" s="658"/>
      <c r="R154" s="659"/>
      <c r="S154" s="658"/>
      <c r="T154" s="659"/>
      <c r="U154" s="658"/>
      <c r="V154" s="659"/>
      <c r="W154" s="658"/>
      <c r="X154" s="659"/>
      <c r="Y154" s="658"/>
      <c r="Z154" s="659"/>
      <c r="AA154" s="658"/>
      <c r="AB154" s="659"/>
      <c r="AC154" s="572" t="s">
        <v>324</v>
      </c>
    </row>
    <row r="155" s="399" customFormat="true" ht="18.75" hidden="false" customHeight="true" outlineLevel="0" collapsed="false">
      <c r="A155" s="530" t="s">
        <v>477</v>
      </c>
      <c r="B155" s="567" t="s">
        <v>1</v>
      </c>
      <c r="C155" s="532"/>
      <c r="D155" s="546"/>
      <c r="E155" s="541"/>
      <c r="F155" s="542"/>
      <c r="G155" s="541"/>
      <c r="H155" s="542"/>
      <c r="I155" s="541"/>
      <c r="J155" s="542"/>
      <c r="K155" s="541"/>
      <c r="L155" s="542"/>
      <c r="M155" s="541"/>
      <c r="N155" s="542"/>
      <c r="O155" s="541"/>
      <c r="P155" s="542"/>
      <c r="Q155" s="543"/>
      <c r="R155" s="544"/>
      <c r="S155" s="543"/>
      <c r="T155" s="544"/>
      <c r="U155" s="543"/>
      <c r="V155" s="544"/>
      <c r="W155" s="543"/>
      <c r="X155" s="544"/>
      <c r="Y155" s="543"/>
      <c r="Z155" s="544"/>
      <c r="AA155" s="543"/>
      <c r="AB155" s="544"/>
      <c r="AC155" s="624"/>
    </row>
    <row r="156" s="399" customFormat="true" ht="18.75" hidden="false" customHeight="true" outlineLevel="0" collapsed="false">
      <c r="A156" s="530" t="s">
        <v>478</v>
      </c>
      <c r="B156" s="567" t="s">
        <v>1</v>
      </c>
      <c r="C156" s="532"/>
      <c r="D156" s="546"/>
      <c r="E156" s="541"/>
      <c r="F156" s="542"/>
      <c r="G156" s="541"/>
      <c r="H156" s="542"/>
      <c r="I156" s="541"/>
      <c r="J156" s="542"/>
      <c r="K156" s="541"/>
      <c r="L156" s="542"/>
      <c r="M156" s="541"/>
      <c r="N156" s="542"/>
      <c r="O156" s="541"/>
      <c r="P156" s="542"/>
      <c r="Q156" s="543"/>
      <c r="R156" s="544"/>
      <c r="S156" s="543"/>
      <c r="T156" s="544"/>
      <c r="U156" s="543"/>
      <c r="V156" s="544"/>
      <c r="W156" s="543"/>
      <c r="X156" s="544"/>
      <c r="Y156" s="543"/>
      <c r="Z156" s="544"/>
      <c r="AA156" s="543"/>
      <c r="AB156" s="544"/>
      <c r="AC156" s="624"/>
    </row>
    <row r="157" s="399" customFormat="true" ht="18.75" hidden="false" customHeight="true" outlineLevel="0" collapsed="false">
      <c r="A157" s="530" t="s">
        <v>479</v>
      </c>
      <c r="B157" s="567" t="s">
        <v>1</v>
      </c>
      <c r="C157" s="532"/>
      <c r="D157" s="546"/>
      <c r="E157" s="541"/>
      <c r="F157" s="542"/>
      <c r="G157" s="541"/>
      <c r="H157" s="542"/>
      <c r="I157" s="541"/>
      <c r="J157" s="542"/>
      <c r="K157" s="541"/>
      <c r="L157" s="542"/>
      <c r="M157" s="541"/>
      <c r="N157" s="542"/>
      <c r="O157" s="541"/>
      <c r="P157" s="542"/>
      <c r="Q157" s="543"/>
      <c r="R157" s="544"/>
      <c r="S157" s="543"/>
      <c r="T157" s="544"/>
      <c r="U157" s="543"/>
      <c r="V157" s="544"/>
      <c r="W157" s="543"/>
      <c r="X157" s="544"/>
      <c r="Y157" s="543"/>
      <c r="Z157" s="544"/>
      <c r="AA157" s="543"/>
      <c r="AB157" s="544"/>
      <c r="AC157" s="624"/>
    </row>
    <row r="158" s="399" customFormat="true" ht="18.75" hidden="false" customHeight="true" outlineLevel="0" collapsed="false">
      <c r="A158" s="530" t="s">
        <v>480</v>
      </c>
      <c r="B158" s="567"/>
      <c r="C158" s="532"/>
      <c r="D158" s="572"/>
      <c r="E158" s="657"/>
      <c r="F158" s="597"/>
      <c r="G158" s="657"/>
      <c r="H158" s="597"/>
      <c r="I158" s="657"/>
      <c r="J158" s="597"/>
      <c r="K158" s="657"/>
      <c r="L158" s="597"/>
      <c r="M158" s="657"/>
      <c r="N158" s="597"/>
      <c r="O158" s="657"/>
      <c r="P158" s="597"/>
      <c r="Q158" s="658"/>
      <c r="R158" s="659"/>
      <c r="S158" s="658"/>
      <c r="T158" s="659"/>
      <c r="U158" s="658"/>
      <c r="V158" s="659"/>
      <c r="W158" s="658"/>
      <c r="X158" s="659"/>
      <c r="Y158" s="658"/>
      <c r="Z158" s="659"/>
      <c r="AA158" s="658"/>
      <c r="AB158" s="659"/>
      <c r="AC158" s="578"/>
    </row>
    <row r="159" s="399" customFormat="true" ht="18.75" hidden="false" customHeight="true" outlineLevel="0" collapsed="false">
      <c r="A159" s="530" t="s">
        <v>481</v>
      </c>
      <c r="B159" s="567" t="s">
        <v>449</v>
      </c>
      <c r="C159" s="532" t="n">
        <v>3000</v>
      </c>
      <c r="D159" s="572" t="s">
        <v>334</v>
      </c>
      <c r="E159" s="657"/>
      <c r="F159" s="597"/>
      <c r="G159" s="657" t="n">
        <v>1</v>
      </c>
      <c r="H159" s="597" t="n">
        <v>3000</v>
      </c>
      <c r="I159" s="657"/>
      <c r="J159" s="597"/>
      <c r="K159" s="657"/>
      <c r="L159" s="597"/>
      <c r="M159" s="657"/>
      <c r="N159" s="597"/>
      <c r="O159" s="657"/>
      <c r="P159" s="597"/>
      <c r="Q159" s="658"/>
      <c r="R159" s="659"/>
      <c r="S159" s="658"/>
      <c r="T159" s="659"/>
      <c r="U159" s="658"/>
      <c r="V159" s="659"/>
      <c r="W159" s="658"/>
      <c r="X159" s="659"/>
      <c r="Y159" s="658"/>
      <c r="Z159" s="659"/>
      <c r="AA159" s="658"/>
      <c r="AB159" s="659"/>
      <c r="AC159" s="572" t="s">
        <v>334</v>
      </c>
    </row>
    <row r="160" s="399" customFormat="true" ht="18.75" hidden="false" customHeight="true" outlineLevel="0" collapsed="false">
      <c r="A160" s="530" t="s">
        <v>482</v>
      </c>
      <c r="B160" s="567" t="s">
        <v>483</v>
      </c>
      <c r="C160" s="532" t="n">
        <v>3000</v>
      </c>
      <c r="D160" s="572" t="s">
        <v>340</v>
      </c>
      <c r="E160" s="657"/>
      <c r="F160" s="597"/>
      <c r="G160" s="657" t="n">
        <v>2</v>
      </c>
      <c r="H160" s="597" t="n">
        <v>3000</v>
      </c>
      <c r="I160" s="657"/>
      <c r="J160" s="597"/>
      <c r="K160" s="657"/>
      <c r="L160" s="597"/>
      <c r="M160" s="657"/>
      <c r="N160" s="597"/>
      <c r="O160" s="657"/>
      <c r="P160" s="597"/>
      <c r="Q160" s="658"/>
      <c r="R160" s="659"/>
      <c r="S160" s="658"/>
      <c r="T160" s="659"/>
      <c r="U160" s="658"/>
      <c r="V160" s="659"/>
      <c r="W160" s="658"/>
      <c r="X160" s="659"/>
      <c r="Y160" s="658"/>
      <c r="Z160" s="659"/>
      <c r="AA160" s="658"/>
      <c r="AB160" s="659"/>
      <c r="AC160" s="572" t="s">
        <v>340</v>
      </c>
    </row>
    <row r="161" s="399" customFormat="true" ht="18.75" hidden="false" customHeight="true" outlineLevel="0" collapsed="false">
      <c r="A161" s="530" t="s">
        <v>484</v>
      </c>
      <c r="B161" s="567" t="s">
        <v>1</v>
      </c>
      <c r="C161" s="532"/>
      <c r="D161" s="546"/>
      <c r="E161" s="541"/>
      <c r="F161" s="542"/>
      <c r="G161" s="541"/>
      <c r="H161" s="542"/>
      <c r="I161" s="541"/>
      <c r="J161" s="542"/>
      <c r="K161" s="541"/>
      <c r="L161" s="542"/>
      <c r="M161" s="541"/>
      <c r="N161" s="542"/>
      <c r="O161" s="541"/>
      <c r="P161" s="542"/>
      <c r="Q161" s="543"/>
      <c r="R161" s="544"/>
      <c r="S161" s="543"/>
      <c r="T161" s="544"/>
      <c r="U161" s="543"/>
      <c r="V161" s="544"/>
      <c r="W161" s="543"/>
      <c r="X161" s="544"/>
      <c r="Y161" s="543"/>
      <c r="Z161" s="544"/>
      <c r="AA161" s="543"/>
      <c r="AB161" s="544"/>
      <c r="AC161" s="624"/>
    </row>
    <row r="162" s="399" customFormat="true" ht="18.75" hidden="false" customHeight="false" outlineLevel="0" collapsed="false">
      <c r="A162" s="660" t="s">
        <v>485</v>
      </c>
      <c r="B162" s="567" t="s">
        <v>1</v>
      </c>
      <c r="C162" s="532"/>
      <c r="D162" s="546"/>
      <c r="E162" s="541"/>
      <c r="F162" s="542"/>
      <c r="G162" s="541"/>
      <c r="H162" s="542"/>
      <c r="I162" s="541"/>
      <c r="J162" s="542"/>
      <c r="K162" s="541"/>
      <c r="L162" s="542"/>
      <c r="M162" s="541"/>
      <c r="N162" s="542"/>
      <c r="O162" s="541"/>
      <c r="P162" s="542"/>
      <c r="Q162" s="543"/>
      <c r="R162" s="544"/>
      <c r="S162" s="543"/>
      <c r="T162" s="544"/>
      <c r="U162" s="543"/>
      <c r="V162" s="544"/>
      <c r="W162" s="543"/>
      <c r="X162" s="544"/>
      <c r="Y162" s="543"/>
      <c r="Z162" s="544"/>
      <c r="AA162" s="543"/>
      <c r="AB162" s="544"/>
      <c r="AC162" s="624"/>
    </row>
    <row r="163" s="399" customFormat="true" ht="37.5" hidden="false" customHeight="false" outlineLevel="0" collapsed="false">
      <c r="A163" s="545" t="s">
        <v>486</v>
      </c>
      <c r="B163" s="567" t="s">
        <v>449</v>
      </c>
      <c r="C163" s="532" t="n">
        <v>2000</v>
      </c>
      <c r="D163" s="628" t="s">
        <v>336</v>
      </c>
      <c r="E163" s="661"/>
      <c r="F163" s="662"/>
      <c r="G163" s="661" t="n">
        <v>1</v>
      </c>
      <c r="H163" s="662" t="n">
        <v>2000</v>
      </c>
      <c r="I163" s="661"/>
      <c r="J163" s="662"/>
      <c r="K163" s="661"/>
      <c r="L163" s="662"/>
      <c r="M163" s="661"/>
      <c r="N163" s="662"/>
      <c r="O163" s="661"/>
      <c r="P163" s="662"/>
      <c r="Q163" s="663"/>
      <c r="R163" s="664"/>
      <c r="S163" s="663"/>
      <c r="T163" s="664"/>
      <c r="U163" s="663"/>
      <c r="V163" s="664"/>
      <c r="W163" s="663"/>
      <c r="X163" s="664"/>
      <c r="Y163" s="663"/>
      <c r="Z163" s="664"/>
      <c r="AA163" s="663"/>
      <c r="AB163" s="664"/>
      <c r="AC163" s="628" t="s">
        <v>336</v>
      </c>
    </row>
    <row r="164" s="399" customFormat="true" ht="37.5" hidden="false" customHeight="false" outlineLevel="0" collapsed="false">
      <c r="A164" s="545" t="s">
        <v>487</v>
      </c>
      <c r="B164" s="567" t="s">
        <v>449</v>
      </c>
      <c r="C164" s="532" t="n">
        <v>4000</v>
      </c>
      <c r="D164" s="628" t="s">
        <v>336</v>
      </c>
      <c r="E164" s="661"/>
      <c r="F164" s="662"/>
      <c r="G164" s="661"/>
      <c r="H164" s="662"/>
      <c r="I164" s="661" t="n">
        <v>1</v>
      </c>
      <c r="J164" s="662" t="n">
        <v>4000</v>
      </c>
      <c r="K164" s="661"/>
      <c r="L164" s="662"/>
      <c r="M164" s="661"/>
      <c r="N164" s="662"/>
      <c r="O164" s="661"/>
      <c r="P164" s="662"/>
      <c r="Q164" s="663"/>
      <c r="R164" s="664"/>
      <c r="S164" s="663"/>
      <c r="T164" s="664"/>
      <c r="U164" s="663"/>
      <c r="V164" s="664"/>
      <c r="W164" s="663"/>
      <c r="X164" s="664"/>
      <c r="Y164" s="663"/>
      <c r="Z164" s="664"/>
      <c r="AA164" s="663"/>
      <c r="AB164" s="664"/>
      <c r="AC164" s="628" t="s">
        <v>336</v>
      </c>
    </row>
    <row r="165" s="399" customFormat="true" ht="18.75" hidden="false" customHeight="true" outlineLevel="0" collapsed="false">
      <c r="A165" s="551" t="s">
        <v>488</v>
      </c>
      <c r="B165" s="506" t="s">
        <v>489</v>
      </c>
      <c r="C165" s="507" t="n">
        <f aca="false">C171+C174+C175+C176+C177+C178+C179+C180+C181+C182+C183+C184+C185</f>
        <v>50000</v>
      </c>
      <c r="D165" s="508"/>
      <c r="E165" s="509"/>
      <c r="F165" s="510"/>
      <c r="G165" s="509"/>
      <c r="H165" s="510"/>
      <c r="I165" s="509"/>
      <c r="J165" s="510"/>
      <c r="K165" s="509"/>
      <c r="L165" s="510"/>
      <c r="M165" s="509"/>
      <c r="N165" s="510"/>
      <c r="O165" s="509"/>
      <c r="P165" s="510"/>
      <c r="Q165" s="511"/>
      <c r="R165" s="512"/>
      <c r="S165" s="511"/>
      <c r="T165" s="512"/>
      <c r="U165" s="511"/>
      <c r="V165" s="512"/>
      <c r="W165" s="511"/>
      <c r="X165" s="512"/>
      <c r="Y165" s="511"/>
      <c r="Z165" s="512"/>
      <c r="AA165" s="511"/>
      <c r="AB165" s="512"/>
      <c r="AC165" s="513"/>
    </row>
    <row r="166" s="399" customFormat="true" ht="18.75" hidden="false" customHeight="true" outlineLevel="0" collapsed="false">
      <c r="A166" s="505" t="s">
        <v>244</v>
      </c>
      <c r="B166" s="506" t="s">
        <v>489</v>
      </c>
      <c r="C166" s="507" t="n">
        <f aca="false">C165</f>
        <v>50000</v>
      </c>
      <c r="D166" s="508"/>
      <c r="E166" s="509"/>
      <c r="F166" s="510"/>
      <c r="G166" s="509"/>
      <c r="H166" s="510"/>
      <c r="I166" s="509"/>
      <c r="J166" s="510"/>
      <c r="K166" s="509"/>
      <c r="L166" s="510"/>
      <c r="M166" s="509"/>
      <c r="N166" s="510"/>
      <c r="O166" s="509"/>
      <c r="P166" s="510"/>
      <c r="Q166" s="511"/>
      <c r="R166" s="512"/>
      <c r="S166" s="511"/>
      <c r="T166" s="512"/>
      <c r="U166" s="511"/>
      <c r="V166" s="512"/>
      <c r="W166" s="511"/>
      <c r="X166" s="512"/>
      <c r="Y166" s="511"/>
      <c r="Z166" s="512"/>
      <c r="AA166" s="511"/>
      <c r="AB166" s="512"/>
      <c r="AC166" s="513"/>
    </row>
    <row r="167" s="399" customFormat="true" ht="18.75" hidden="false" customHeight="true" outlineLevel="0" collapsed="false">
      <c r="A167" s="530" t="s">
        <v>490</v>
      </c>
      <c r="B167" s="621" t="s">
        <v>1</v>
      </c>
      <c r="C167" s="532"/>
      <c r="D167" s="524"/>
      <c r="E167" s="525"/>
      <c r="F167" s="526"/>
      <c r="G167" s="525"/>
      <c r="H167" s="526"/>
      <c r="I167" s="525"/>
      <c r="J167" s="526"/>
      <c r="K167" s="525"/>
      <c r="L167" s="526"/>
      <c r="M167" s="525"/>
      <c r="N167" s="526"/>
      <c r="O167" s="525"/>
      <c r="P167" s="526"/>
      <c r="Q167" s="527"/>
      <c r="R167" s="528"/>
      <c r="S167" s="527"/>
      <c r="T167" s="528"/>
      <c r="U167" s="527"/>
      <c r="V167" s="528"/>
      <c r="W167" s="527"/>
      <c r="X167" s="528"/>
      <c r="Y167" s="527"/>
      <c r="Z167" s="528"/>
      <c r="AA167" s="527"/>
      <c r="AB167" s="528"/>
      <c r="AC167" s="529"/>
    </row>
    <row r="168" s="399" customFormat="true" ht="18.75" hidden="false" customHeight="true" outlineLevel="0" collapsed="false">
      <c r="A168" s="530" t="s">
        <v>491</v>
      </c>
      <c r="B168" s="567" t="s">
        <v>1</v>
      </c>
      <c r="C168" s="532"/>
      <c r="D168" s="546"/>
      <c r="E168" s="541"/>
      <c r="F168" s="542"/>
      <c r="G168" s="541"/>
      <c r="H168" s="542"/>
      <c r="I168" s="541"/>
      <c r="J168" s="542"/>
      <c r="K168" s="541"/>
      <c r="L168" s="542"/>
      <c r="M168" s="541"/>
      <c r="N168" s="542"/>
      <c r="O168" s="541"/>
      <c r="P168" s="542"/>
      <c r="Q168" s="543"/>
      <c r="R168" s="544"/>
      <c r="S168" s="543"/>
      <c r="T168" s="544"/>
      <c r="U168" s="543"/>
      <c r="V168" s="544"/>
      <c r="W168" s="543"/>
      <c r="X168" s="544"/>
      <c r="Y168" s="543"/>
      <c r="Z168" s="544"/>
      <c r="AA168" s="543"/>
      <c r="AB168" s="544"/>
      <c r="AC168" s="624"/>
    </row>
    <row r="169" s="399" customFormat="true" ht="18.75" hidden="false" customHeight="true" outlineLevel="0" collapsed="false">
      <c r="A169" s="530" t="s">
        <v>492</v>
      </c>
      <c r="B169" s="567" t="s">
        <v>1</v>
      </c>
      <c r="C169" s="589"/>
      <c r="D169" s="546"/>
      <c r="E169" s="541"/>
      <c r="F169" s="542"/>
      <c r="G169" s="541"/>
      <c r="H169" s="542"/>
      <c r="I169" s="541"/>
      <c r="J169" s="542"/>
      <c r="K169" s="541"/>
      <c r="L169" s="542"/>
      <c r="M169" s="541"/>
      <c r="N169" s="542"/>
      <c r="O169" s="541"/>
      <c r="P169" s="542"/>
      <c r="Q169" s="543"/>
      <c r="R169" s="544"/>
      <c r="S169" s="543"/>
      <c r="T169" s="544"/>
      <c r="U169" s="543"/>
      <c r="V169" s="544"/>
      <c r="W169" s="543"/>
      <c r="X169" s="544"/>
      <c r="Y169" s="543"/>
      <c r="Z169" s="544"/>
      <c r="AA169" s="543"/>
      <c r="AB169" s="544"/>
      <c r="AC169" s="624"/>
    </row>
    <row r="170" s="399" customFormat="true" ht="18.75" hidden="false" customHeight="true" outlineLevel="0" collapsed="false">
      <c r="A170" s="530" t="s">
        <v>493</v>
      </c>
      <c r="B170" s="567" t="s">
        <v>1</v>
      </c>
      <c r="C170" s="589"/>
      <c r="D170" s="546"/>
      <c r="E170" s="541"/>
      <c r="F170" s="542"/>
      <c r="G170" s="541"/>
      <c r="H170" s="542"/>
      <c r="I170" s="541"/>
      <c r="J170" s="542"/>
      <c r="K170" s="541"/>
      <c r="L170" s="542"/>
      <c r="M170" s="541"/>
      <c r="N170" s="542"/>
      <c r="O170" s="541"/>
      <c r="P170" s="542"/>
      <c r="Q170" s="543"/>
      <c r="R170" s="544"/>
      <c r="S170" s="543"/>
      <c r="T170" s="544"/>
      <c r="U170" s="543"/>
      <c r="V170" s="544"/>
      <c r="W170" s="543"/>
      <c r="X170" s="544"/>
      <c r="Y170" s="543"/>
      <c r="Z170" s="544"/>
      <c r="AA170" s="543"/>
      <c r="AB170" s="544"/>
      <c r="AC170" s="624"/>
    </row>
    <row r="171" s="399" customFormat="true" ht="18.75" hidden="false" customHeight="true" outlineLevel="0" collapsed="false">
      <c r="A171" s="530" t="s">
        <v>494</v>
      </c>
      <c r="B171" s="567" t="s">
        <v>495</v>
      </c>
      <c r="C171" s="589" t="n">
        <v>2000</v>
      </c>
      <c r="D171" s="572" t="s">
        <v>496</v>
      </c>
      <c r="E171" s="541"/>
      <c r="F171" s="573"/>
      <c r="G171" s="541"/>
      <c r="H171" s="573"/>
      <c r="I171" s="541"/>
      <c r="J171" s="573"/>
      <c r="K171" s="541" t="n">
        <v>1</v>
      </c>
      <c r="L171" s="575" t="n">
        <v>2000</v>
      </c>
      <c r="M171" s="541"/>
      <c r="N171" s="573"/>
      <c r="O171" s="541"/>
      <c r="P171" s="573"/>
      <c r="Q171" s="576"/>
      <c r="R171" s="577"/>
      <c r="S171" s="576"/>
      <c r="T171" s="577"/>
      <c r="U171" s="576"/>
      <c r="V171" s="577"/>
      <c r="W171" s="576"/>
      <c r="X171" s="577"/>
      <c r="Y171" s="576"/>
      <c r="Z171" s="577"/>
      <c r="AA171" s="576"/>
      <c r="AB171" s="577"/>
      <c r="AC171" s="578" t="s">
        <v>497</v>
      </c>
    </row>
    <row r="172" s="399" customFormat="true" ht="18.75" hidden="false" customHeight="true" outlineLevel="0" collapsed="false">
      <c r="A172" s="530" t="s">
        <v>498</v>
      </c>
      <c r="B172" s="567" t="s">
        <v>1</v>
      </c>
      <c r="C172" s="589"/>
      <c r="D172" s="546"/>
      <c r="E172" s="541"/>
      <c r="F172" s="542"/>
      <c r="G172" s="541"/>
      <c r="H172" s="542"/>
      <c r="I172" s="541"/>
      <c r="J172" s="542"/>
      <c r="K172" s="541"/>
      <c r="L172" s="542"/>
      <c r="M172" s="541"/>
      <c r="N172" s="542"/>
      <c r="O172" s="541"/>
      <c r="P172" s="542"/>
      <c r="Q172" s="543"/>
      <c r="R172" s="544"/>
      <c r="S172" s="543"/>
      <c r="T172" s="544"/>
      <c r="U172" s="543"/>
      <c r="V172" s="544"/>
      <c r="W172" s="543"/>
      <c r="X172" s="544"/>
      <c r="Y172" s="543"/>
      <c r="Z172" s="544"/>
      <c r="AA172" s="543"/>
      <c r="AB172" s="544"/>
      <c r="AC172" s="624"/>
    </row>
    <row r="173" s="399" customFormat="true" ht="18.75" hidden="false" customHeight="true" outlineLevel="0" collapsed="false">
      <c r="A173" s="530" t="s">
        <v>499</v>
      </c>
      <c r="B173" s="567"/>
      <c r="C173" s="589"/>
      <c r="D173" s="546"/>
      <c r="E173" s="541"/>
      <c r="F173" s="542"/>
      <c r="G173" s="541"/>
      <c r="H173" s="542"/>
      <c r="I173" s="541"/>
      <c r="J173" s="542"/>
      <c r="K173" s="541"/>
      <c r="L173" s="542"/>
      <c r="M173" s="541"/>
      <c r="N173" s="542"/>
      <c r="O173" s="541"/>
      <c r="P173" s="542"/>
      <c r="Q173" s="543"/>
      <c r="R173" s="544"/>
      <c r="S173" s="543"/>
      <c r="T173" s="544"/>
      <c r="U173" s="543"/>
      <c r="V173" s="544"/>
      <c r="W173" s="543"/>
      <c r="X173" s="544"/>
      <c r="Y173" s="543"/>
      <c r="Z173" s="544"/>
      <c r="AA173" s="543"/>
      <c r="AB173" s="544"/>
      <c r="AC173" s="624"/>
    </row>
    <row r="174" s="399" customFormat="true" ht="18.75" hidden="false" customHeight="true" outlineLevel="0" collapsed="false">
      <c r="A174" s="530" t="s">
        <v>316</v>
      </c>
      <c r="B174" s="567" t="s">
        <v>377</v>
      </c>
      <c r="C174" s="589" t="n">
        <v>4000</v>
      </c>
      <c r="D174" s="546" t="s">
        <v>318</v>
      </c>
      <c r="E174" s="541"/>
      <c r="F174" s="542"/>
      <c r="G174" s="541" t="n">
        <v>20</v>
      </c>
      <c r="H174" s="542" t="n">
        <v>4000</v>
      </c>
      <c r="I174" s="541"/>
      <c r="J174" s="542"/>
      <c r="K174" s="541"/>
      <c r="L174" s="542"/>
      <c r="M174" s="541"/>
      <c r="N174" s="542"/>
      <c r="O174" s="541"/>
      <c r="P174" s="542"/>
      <c r="Q174" s="543"/>
      <c r="R174" s="544"/>
      <c r="S174" s="543"/>
      <c r="T174" s="544"/>
      <c r="U174" s="543"/>
      <c r="V174" s="544"/>
      <c r="W174" s="543"/>
      <c r="X174" s="544"/>
      <c r="Y174" s="543"/>
      <c r="Z174" s="544"/>
      <c r="AA174" s="543"/>
      <c r="AB174" s="544"/>
      <c r="AC174" s="624" t="s">
        <v>318</v>
      </c>
    </row>
    <row r="175" s="399" customFormat="true" ht="18.75" hidden="false" customHeight="true" outlineLevel="0" collapsed="false">
      <c r="A175" s="530" t="s">
        <v>319</v>
      </c>
      <c r="B175" s="567" t="s">
        <v>377</v>
      </c>
      <c r="C175" s="589" t="n">
        <v>4000</v>
      </c>
      <c r="D175" s="546" t="s">
        <v>320</v>
      </c>
      <c r="E175" s="541"/>
      <c r="F175" s="542"/>
      <c r="G175" s="541" t="n">
        <v>20</v>
      </c>
      <c r="H175" s="542" t="n">
        <v>4000</v>
      </c>
      <c r="I175" s="541"/>
      <c r="J175" s="542"/>
      <c r="K175" s="541"/>
      <c r="L175" s="542"/>
      <c r="M175" s="541"/>
      <c r="N175" s="542"/>
      <c r="O175" s="541"/>
      <c r="P175" s="542"/>
      <c r="Q175" s="543"/>
      <c r="R175" s="544"/>
      <c r="S175" s="543"/>
      <c r="T175" s="544"/>
      <c r="U175" s="543"/>
      <c r="V175" s="544"/>
      <c r="W175" s="543"/>
      <c r="X175" s="544"/>
      <c r="Y175" s="543"/>
      <c r="Z175" s="544"/>
      <c r="AA175" s="543"/>
      <c r="AB175" s="544"/>
      <c r="AC175" s="624" t="s">
        <v>320</v>
      </c>
    </row>
    <row r="176" s="399" customFormat="true" ht="18.75" hidden="false" customHeight="true" outlineLevel="0" collapsed="false">
      <c r="A176" s="530" t="s">
        <v>321</v>
      </c>
      <c r="B176" s="567" t="s">
        <v>377</v>
      </c>
      <c r="C176" s="589" t="n">
        <v>4000</v>
      </c>
      <c r="D176" s="546" t="s">
        <v>322</v>
      </c>
      <c r="E176" s="541"/>
      <c r="F176" s="542"/>
      <c r="G176" s="541" t="n">
        <v>20</v>
      </c>
      <c r="H176" s="542" t="n">
        <v>4000</v>
      </c>
      <c r="I176" s="541"/>
      <c r="J176" s="542"/>
      <c r="K176" s="541"/>
      <c r="L176" s="542"/>
      <c r="M176" s="541"/>
      <c r="N176" s="542"/>
      <c r="O176" s="541"/>
      <c r="P176" s="542"/>
      <c r="Q176" s="543"/>
      <c r="R176" s="544"/>
      <c r="S176" s="543"/>
      <c r="T176" s="544"/>
      <c r="U176" s="543"/>
      <c r="V176" s="544"/>
      <c r="W176" s="543"/>
      <c r="X176" s="544"/>
      <c r="Y176" s="543"/>
      <c r="Z176" s="544"/>
      <c r="AA176" s="543"/>
      <c r="AB176" s="544"/>
      <c r="AC176" s="624" t="s">
        <v>322</v>
      </c>
    </row>
    <row r="177" s="399" customFormat="true" ht="18.75" hidden="false" customHeight="true" outlineLevel="0" collapsed="false">
      <c r="A177" s="530" t="s">
        <v>323</v>
      </c>
      <c r="B177" s="567" t="s">
        <v>377</v>
      </c>
      <c r="C177" s="589" t="n">
        <v>4000</v>
      </c>
      <c r="D177" s="546" t="s">
        <v>324</v>
      </c>
      <c r="E177" s="541"/>
      <c r="F177" s="542"/>
      <c r="G177" s="541" t="n">
        <v>20</v>
      </c>
      <c r="H177" s="542" t="n">
        <v>4000</v>
      </c>
      <c r="I177" s="541"/>
      <c r="J177" s="542"/>
      <c r="K177" s="541"/>
      <c r="L177" s="542"/>
      <c r="M177" s="541"/>
      <c r="N177" s="542"/>
      <c r="O177" s="541"/>
      <c r="P177" s="542"/>
      <c r="Q177" s="543"/>
      <c r="R177" s="544"/>
      <c r="S177" s="543"/>
      <c r="T177" s="544"/>
      <c r="U177" s="543"/>
      <c r="V177" s="544"/>
      <c r="W177" s="543"/>
      <c r="X177" s="544"/>
      <c r="Y177" s="543"/>
      <c r="Z177" s="544"/>
      <c r="AA177" s="543"/>
      <c r="AB177" s="544"/>
      <c r="AC177" s="624" t="s">
        <v>324</v>
      </c>
    </row>
    <row r="178" s="399" customFormat="true" ht="18.75" hidden="false" customHeight="true" outlineLevel="0" collapsed="false">
      <c r="A178" s="530" t="s">
        <v>325</v>
      </c>
      <c r="B178" s="567" t="s">
        <v>377</v>
      </c>
      <c r="C178" s="589" t="n">
        <v>4000</v>
      </c>
      <c r="D178" s="546" t="s">
        <v>326</v>
      </c>
      <c r="E178" s="541"/>
      <c r="F178" s="542"/>
      <c r="G178" s="541" t="n">
        <v>20</v>
      </c>
      <c r="H178" s="542" t="n">
        <v>4000</v>
      </c>
      <c r="I178" s="541"/>
      <c r="J178" s="542"/>
      <c r="K178" s="541"/>
      <c r="L178" s="542"/>
      <c r="M178" s="541"/>
      <c r="N178" s="542"/>
      <c r="O178" s="541"/>
      <c r="P178" s="542"/>
      <c r="Q178" s="543"/>
      <c r="R178" s="544"/>
      <c r="S178" s="543"/>
      <c r="T178" s="544"/>
      <c r="U178" s="543"/>
      <c r="V178" s="544"/>
      <c r="W178" s="543"/>
      <c r="X178" s="544"/>
      <c r="Y178" s="543"/>
      <c r="Z178" s="544"/>
      <c r="AA178" s="543"/>
      <c r="AB178" s="544"/>
      <c r="AC178" s="624" t="s">
        <v>326</v>
      </c>
    </row>
    <row r="179" s="399" customFormat="true" ht="18.75" hidden="false" customHeight="true" outlineLevel="0" collapsed="false">
      <c r="A179" s="530" t="s">
        <v>327</v>
      </c>
      <c r="B179" s="567" t="s">
        <v>377</v>
      </c>
      <c r="C179" s="589" t="n">
        <v>4000</v>
      </c>
      <c r="D179" s="546" t="s">
        <v>328</v>
      </c>
      <c r="E179" s="541"/>
      <c r="F179" s="542"/>
      <c r="G179" s="541" t="n">
        <v>20</v>
      </c>
      <c r="H179" s="542" t="n">
        <v>4000</v>
      </c>
      <c r="I179" s="541"/>
      <c r="J179" s="542"/>
      <c r="K179" s="541"/>
      <c r="L179" s="542"/>
      <c r="M179" s="541"/>
      <c r="N179" s="542"/>
      <c r="O179" s="541"/>
      <c r="P179" s="542"/>
      <c r="Q179" s="543"/>
      <c r="R179" s="544"/>
      <c r="S179" s="543"/>
      <c r="T179" s="544"/>
      <c r="U179" s="543"/>
      <c r="V179" s="544"/>
      <c r="W179" s="543"/>
      <c r="X179" s="544"/>
      <c r="Y179" s="543"/>
      <c r="Z179" s="544"/>
      <c r="AA179" s="543"/>
      <c r="AB179" s="544"/>
      <c r="AC179" s="624" t="s">
        <v>328</v>
      </c>
    </row>
    <row r="180" s="399" customFormat="true" ht="18.75" hidden="false" customHeight="true" outlineLevel="0" collapsed="false">
      <c r="A180" s="530" t="s">
        <v>329</v>
      </c>
      <c r="B180" s="567" t="s">
        <v>377</v>
      </c>
      <c r="C180" s="589" t="n">
        <v>4000</v>
      </c>
      <c r="D180" s="547" t="s">
        <v>330</v>
      </c>
      <c r="E180" s="541"/>
      <c r="F180" s="542"/>
      <c r="G180" s="541" t="n">
        <v>20</v>
      </c>
      <c r="H180" s="542" t="n">
        <v>4000</v>
      </c>
      <c r="I180" s="541"/>
      <c r="J180" s="542"/>
      <c r="K180" s="541"/>
      <c r="L180" s="542"/>
      <c r="M180" s="541"/>
      <c r="N180" s="542"/>
      <c r="O180" s="541"/>
      <c r="P180" s="542"/>
      <c r="Q180" s="543"/>
      <c r="R180" s="544"/>
      <c r="S180" s="543"/>
      <c r="T180" s="544"/>
      <c r="U180" s="543"/>
      <c r="V180" s="544"/>
      <c r="W180" s="543"/>
      <c r="X180" s="544"/>
      <c r="Y180" s="543"/>
      <c r="Z180" s="544"/>
      <c r="AA180" s="543"/>
      <c r="AB180" s="544"/>
      <c r="AC180" s="625" t="s">
        <v>330</v>
      </c>
    </row>
    <row r="181" s="399" customFormat="true" ht="18.75" hidden="false" customHeight="true" outlineLevel="0" collapsed="false">
      <c r="A181" s="530" t="s">
        <v>331</v>
      </c>
      <c r="B181" s="567" t="s">
        <v>377</v>
      </c>
      <c r="C181" s="589" t="n">
        <v>4000</v>
      </c>
      <c r="D181" s="546" t="s">
        <v>332</v>
      </c>
      <c r="E181" s="541"/>
      <c r="F181" s="542"/>
      <c r="G181" s="541" t="n">
        <v>20</v>
      </c>
      <c r="H181" s="542" t="n">
        <v>4000</v>
      </c>
      <c r="I181" s="541"/>
      <c r="J181" s="542"/>
      <c r="K181" s="541"/>
      <c r="L181" s="542"/>
      <c r="M181" s="541"/>
      <c r="N181" s="542"/>
      <c r="O181" s="541"/>
      <c r="P181" s="542"/>
      <c r="Q181" s="543"/>
      <c r="R181" s="544"/>
      <c r="S181" s="543"/>
      <c r="T181" s="544"/>
      <c r="U181" s="543"/>
      <c r="V181" s="544"/>
      <c r="W181" s="543"/>
      <c r="X181" s="544"/>
      <c r="Y181" s="543"/>
      <c r="Z181" s="544"/>
      <c r="AA181" s="543"/>
      <c r="AB181" s="544"/>
      <c r="AC181" s="624" t="s">
        <v>332</v>
      </c>
    </row>
    <row r="182" s="399" customFormat="true" ht="18.75" hidden="false" customHeight="true" outlineLevel="0" collapsed="false">
      <c r="A182" s="530" t="s">
        <v>333</v>
      </c>
      <c r="B182" s="567" t="s">
        <v>377</v>
      </c>
      <c r="C182" s="589" t="n">
        <v>4000</v>
      </c>
      <c r="D182" s="546" t="s">
        <v>334</v>
      </c>
      <c r="E182" s="541"/>
      <c r="F182" s="542"/>
      <c r="G182" s="541" t="n">
        <v>20</v>
      </c>
      <c r="H182" s="542" t="n">
        <v>4000</v>
      </c>
      <c r="I182" s="541"/>
      <c r="J182" s="542"/>
      <c r="K182" s="541"/>
      <c r="L182" s="542"/>
      <c r="M182" s="541"/>
      <c r="N182" s="542"/>
      <c r="O182" s="541"/>
      <c r="P182" s="542"/>
      <c r="Q182" s="543"/>
      <c r="R182" s="544"/>
      <c r="S182" s="543"/>
      <c r="T182" s="544"/>
      <c r="U182" s="543"/>
      <c r="V182" s="544"/>
      <c r="W182" s="543"/>
      <c r="X182" s="544"/>
      <c r="Y182" s="543"/>
      <c r="Z182" s="544"/>
      <c r="AA182" s="543"/>
      <c r="AB182" s="544"/>
      <c r="AC182" s="624" t="s">
        <v>334</v>
      </c>
    </row>
    <row r="183" s="399" customFormat="true" ht="18.75" hidden="false" customHeight="true" outlineLevel="0" collapsed="false">
      <c r="A183" s="530" t="s">
        <v>335</v>
      </c>
      <c r="B183" s="567" t="s">
        <v>377</v>
      </c>
      <c r="C183" s="589" t="n">
        <v>4000</v>
      </c>
      <c r="D183" s="546" t="s">
        <v>336</v>
      </c>
      <c r="E183" s="541"/>
      <c r="F183" s="542"/>
      <c r="G183" s="541" t="n">
        <v>20</v>
      </c>
      <c r="H183" s="542" t="n">
        <v>4000</v>
      </c>
      <c r="I183" s="541"/>
      <c r="J183" s="542"/>
      <c r="K183" s="541"/>
      <c r="L183" s="542"/>
      <c r="M183" s="541"/>
      <c r="N183" s="542"/>
      <c r="O183" s="541"/>
      <c r="P183" s="542"/>
      <c r="Q183" s="543"/>
      <c r="R183" s="544"/>
      <c r="S183" s="543"/>
      <c r="T183" s="544"/>
      <c r="U183" s="543"/>
      <c r="V183" s="544"/>
      <c r="W183" s="543"/>
      <c r="X183" s="544"/>
      <c r="Y183" s="543"/>
      <c r="Z183" s="544"/>
      <c r="AA183" s="543"/>
      <c r="AB183" s="544"/>
      <c r="AC183" s="624" t="s">
        <v>336</v>
      </c>
    </row>
    <row r="184" s="399" customFormat="true" ht="18.75" hidden="false" customHeight="true" outlineLevel="0" collapsed="false">
      <c r="A184" s="530" t="s">
        <v>337</v>
      </c>
      <c r="B184" s="567" t="s">
        <v>377</v>
      </c>
      <c r="C184" s="589" t="n">
        <v>4000</v>
      </c>
      <c r="D184" s="546" t="s">
        <v>338</v>
      </c>
      <c r="E184" s="541"/>
      <c r="F184" s="542"/>
      <c r="G184" s="541" t="n">
        <v>20</v>
      </c>
      <c r="H184" s="542" t="n">
        <v>4000</v>
      </c>
      <c r="I184" s="541"/>
      <c r="J184" s="542"/>
      <c r="K184" s="541"/>
      <c r="L184" s="542"/>
      <c r="M184" s="541"/>
      <c r="N184" s="542"/>
      <c r="O184" s="541"/>
      <c r="P184" s="542"/>
      <c r="Q184" s="543"/>
      <c r="R184" s="544"/>
      <c r="S184" s="543"/>
      <c r="T184" s="544"/>
      <c r="U184" s="543"/>
      <c r="V184" s="544"/>
      <c r="W184" s="543"/>
      <c r="X184" s="544"/>
      <c r="Y184" s="543"/>
      <c r="Z184" s="544"/>
      <c r="AA184" s="543"/>
      <c r="AB184" s="544"/>
      <c r="AC184" s="624" t="s">
        <v>338</v>
      </c>
    </row>
    <row r="185" s="399" customFormat="true" ht="18.75" hidden="false" customHeight="true" outlineLevel="0" collapsed="false">
      <c r="A185" s="530" t="s">
        <v>339</v>
      </c>
      <c r="B185" s="567" t="s">
        <v>377</v>
      </c>
      <c r="C185" s="589" t="n">
        <v>4000</v>
      </c>
      <c r="D185" s="546" t="s">
        <v>340</v>
      </c>
      <c r="E185" s="541"/>
      <c r="F185" s="542"/>
      <c r="G185" s="541" t="n">
        <v>20</v>
      </c>
      <c r="H185" s="542" t="n">
        <v>4000</v>
      </c>
      <c r="I185" s="541"/>
      <c r="J185" s="542"/>
      <c r="K185" s="541"/>
      <c r="L185" s="542"/>
      <c r="M185" s="541"/>
      <c r="N185" s="542"/>
      <c r="O185" s="541"/>
      <c r="P185" s="542"/>
      <c r="Q185" s="543"/>
      <c r="R185" s="544"/>
      <c r="S185" s="543"/>
      <c r="T185" s="544"/>
      <c r="U185" s="543"/>
      <c r="V185" s="544"/>
      <c r="W185" s="543"/>
      <c r="X185" s="544"/>
      <c r="Y185" s="543"/>
      <c r="Z185" s="544"/>
      <c r="AA185" s="543"/>
      <c r="AB185" s="544"/>
      <c r="AC185" s="624" t="s">
        <v>340</v>
      </c>
    </row>
    <row r="186" s="399" customFormat="true" ht="18.75" hidden="false" customHeight="true" outlineLevel="0" collapsed="false">
      <c r="A186" s="551" t="s">
        <v>500</v>
      </c>
      <c r="B186" s="506" t="s">
        <v>501</v>
      </c>
      <c r="C186" s="507" t="n">
        <f aca="false">C190+C194+C195+C196+C197+C198+C199+C200+C201+C202+C203+C204+C205</f>
        <v>96000</v>
      </c>
      <c r="D186" s="508"/>
      <c r="E186" s="509"/>
      <c r="F186" s="510"/>
      <c r="G186" s="509"/>
      <c r="H186" s="510"/>
      <c r="I186" s="509"/>
      <c r="J186" s="510"/>
      <c r="K186" s="509"/>
      <c r="L186" s="510"/>
      <c r="M186" s="509"/>
      <c r="N186" s="510"/>
      <c r="O186" s="509"/>
      <c r="P186" s="510"/>
      <c r="Q186" s="511"/>
      <c r="R186" s="512"/>
      <c r="S186" s="511"/>
      <c r="T186" s="512"/>
      <c r="U186" s="511"/>
      <c r="V186" s="512"/>
      <c r="W186" s="511"/>
      <c r="X186" s="512"/>
      <c r="Y186" s="511"/>
      <c r="Z186" s="512"/>
      <c r="AA186" s="511"/>
      <c r="AB186" s="512"/>
      <c r="AC186" s="513"/>
    </row>
    <row r="187" s="399" customFormat="true" ht="37.5" hidden="false" customHeight="false" outlineLevel="0" collapsed="false">
      <c r="A187" s="505" t="s">
        <v>502</v>
      </c>
      <c r="B187" s="506" t="s">
        <v>501</v>
      </c>
      <c r="C187" s="507" t="n">
        <f aca="false">C186</f>
        <v>96000</v>
      </c>
      <c r="D187" s="508"/>
      <c r="E187" s="509"/>
      <c r="F187" s="510"/>
      <c r="G187" s="509"/>
      <c r="H187" s="510"/>
      <c r="I187" s="509"/>
      <c r="J187" s="510"/>
      <c r="K187" s="509"/>
      <c r="L187" s="510"/>
      <c r="M187" s="509"/>
      <c r="N187" s="510"/>
      <c r="O187" s="509"/>
      <c r="P187" s="510"/>
      <c r="Q187" s="511"/>
      <c r="R187" s="512"/>
      <c r="S187" s="511"/>
      <c r="T187" s="512"/>
      <c r="U187" s="511"/>
      <c r="V187" s="512"/>
      <c r="W187" s="511"/>
      <c r="X187" s="512"/>
      <c r="Y187" s="511"/>
      <c r="Z187" s="512"/>
      <c r="AA187" s="511"/>
      <c r="AB187" s="512"/>
      <c r="AC187" s="513"/>
    </row>
    <row r="188" s="399" customFormat="true" ht="18.75" hidden="false" customHeight="true" outlineLevel="0" collapsed="false">
      <c r="A188" s="530" t="s">
        <v>503</v>
      </c>
      <c r="B188" s="621" t="s">
        <v>1</v>
      </c>
      <c r="C188" s="532"/>
      <c r="D188" s="524"/>
      <c r="E188" s="525"/>
      <c r="F188" s="526"/>
      <c r="G188" s="525"/>
      <c r="H188" s="526"/>
      <c r="I188" s="525"/>
      <c r="J188" s="526"/>
      <c r="K188" s="525"/>
      <c r="L188" s="526"/>
      <c r="M188" s="525"/>
      <c r="N188" s="526"/>
      <c r="O188" s="525"/>
      <c r="P188" s="526"/>
      <c r="Q188" s="527"/>
      <c r="R188" s="528"/>
      <c r="S188" s="527"/>
      <c r="T188" s="528"/>
      <c r="U188" s="527"/>
      <c r="V188" s="528"/>
      <c r="W188" s="527"/>
      <c r="X188" s="528"/>
      <c r="Y188" s="527"/>
      <c r="Z188" s="528"/>
      <c r="AA188" s="527"/>
      <c r="AB188" s="528"/>
      <c r="AC188" s="529"/>
    </row>
    <row r="189" s="399" customFormat="true" ht="18.75" hidden="false" customHeight="true" outlineLevel="0" collapsed="false">
      <c r="A189" s="530" t="s">
        <v>504</v>
      </c>
      <c r="B189" s="567" t="s">
        <v>1</v>
      </c>
      <c r="C189" s="532"/>
      <c r="D189" s="546"/>
      <c r="E189" s="541"/>
      <c r="F189" s="542"/>
      <c r="G189" s="541"/>
      <c r="H189" s="542"/>
      <c r="I189" s="541"/>
      <c r="J189" s="542"/>
      <c r="K189" s="541"/>
      <c r="L189" s="542"/>
      <c r="M189" s="541"/>
      <c r="N189" s="542"/>
      <c r="O189" s="541"/>
      <c r="P189" s="542"/>
      <c r="Q189" s="543"/>
      <c r="R189" s="544"/>
      <c r="S189" s="543"/>
      <c r="T189" s="544"/>
      <c r="U189" s="543"/>
      <c r="V189" s="544"/>
      <c r="W189" s="543"/>
      <c r="X189" s="544"/>
      <c r="Y189" s="543"/>
      <c r="Z189" s="544"/>
      <c r="AA189" s="543"/>
      <c r="AB189" s="544"/>
      <c r="AC189" s="624"/>
    </row>
    <row r="190" s="399" customFormat="true" ht="18.75" hidden="false" customHeight="false" outlineLevel="0" collapsed="false">
      <c r="A190" s="530" t="s">
        <v>505</v>
      </c>
      <c r="B190" s="567" t="s">
        <v>409</v>
      </c>
      <c r="C190" s="532" t="n">
        <v>48000</v>
      </c>
      <c r="D190" s="665" t="s">
        <v>312</v>
      </c>
      <c r="E190" s="555"/>
      <c r="F190" s="600"/>
      <c r="G190" s="555"/>
      <c r="H190" s="600"/>
      <c r="I190" s="555" t="n">
        <v>30</v>
      </c>
      <c r="J190" s="666" t="n">
        <v>24000</v>
      </c>
      <c r="K190" s="555" t="n">
        <v>30</v>
      </c>
      <c r="L190" s="666" t="n">
        <v>24000</v>
      </c>
      <c r="M190" s="555"/>
      <c r="N190" s="601"/>
      <c r="O190" s="555"/>
      <c r="P190" s="666"/>
      <c r="Q190" s="557"/>
      <c r="R190" s="667"/>
      <c r="S190" s="557"/>
      <c r="T190" s="667"/>
      <c r="U190" s="557"/>
      <c r="V190" s="667"/>
      <c r="W190" s="557"/>
      <c r="X190" s="667"/>
      <c r="Y190" s="557"/>
      <c r="Z190" s="667"/>
      <c r="AA190" s="557"/>
      <c r="AB190" s="667"/>
      <c r="AC190" s="604" t="s">
        <v>422</v>
      </c>
    </row>
    <row r="191" s="399" customFormat="true" ht="18.75" hidden="false" customHeight="true" outlineLevel="0" collapsed="false">
      <c r="A191" s="530" t="s">
        <v>506</v>
      </c>
      <c r="B191" s="567" t="s">
        <v>1</v>
      </c>
      <c r="C191" s="532"/>
      <c r="D191" s="546"/>
      <c r="E191" s="541"/>
      <c r="F191" s="542"/>
      <c r="G191" s="541"/>
      <c r="H191" s="542"/>
      <c r="I191" s="541"/>
      <c r="J191" s="542"/>
      <c r="K191" s="541"/>
      <c r="L191" s="542"/>
      <c r="M191" s="541"/>
      <c r="N191" s="542"/>
      <c r="O191" s="541"/>
      <c r="P191" s="542"/>
      <c r="Q191" s="543"/>
      <c r="R191" s="544"/>
      <c r="S191" s="543"/>
      <c r="T191" s="544"/>
      <c r="U191" s="543"/>
      <c r="V191" s="544"/>
      <c r="W191" s="543"/>
      <c r="X191" s="544"/>
      <c r="Y191" s="543"/>
      <c r="Z191" s="544"/>
      <c r="AA191" s="543"/>
      <c r="AB191" s="544"/>
      <c r="AC191" s="624"/>
    </row>
    <row r="192" s="399" customFormat="true" ht="18.75" hidden="false" customHeight="false" outlineLevel="0" collapsed="false">
      <c r="A192" s="530" t="s">
        <v>507</v>
      </c>
      <c r="B192" s="567" t="s">
        <v>1</v>
      </c>
      <c r="C192" s="532"/>
      <c r="D192" s="546"/>
      <c r="E192" s="541"/>
      <c r="F192" s="542"/>
      <c r="G192" s="541"/>
      <c r="H192" s="542"/>
      <c r="I192" s="541"/>
      <c r="J192" s="542"/>
      <c r="K192" s="541"/>
      <c r="L192" s="542"/>
      <c r="M192" s="541"/>
      <c r="N192" s="542"/>
      <c r="O192" s="541"/>
      <c r="P192" s="542"/>
      <c r="Q192" s="543"/>
      <c r="R192" s="544"/>
      <c r="S192" s="543"/>
      <c r="T192" s="544"/>
      <c r="U192" s="543"/>
      <c r="V192" s="544"/>
      <c r="W192" s="543"/>
      <c r="X192" s="544"/>
      <c r="Y192" s="543"/>
      <c r="Z192" s="544"/>
      <c r="AA192" s="543"/>
      <c r="AB192" s="544"/>
      <c r="AC192" s="624"/>
    </row>
    <row r="193" s="399" customFormat="true" ht="18.75" hidden="false" customHeight="false" outlineLevel="0" collapsed="false">
      <c r="A193" s="660" t="s">
        <v>508</v>
      </c>
      <c r="B193" s="567"/>
      <c r="C193" s="532"/>
      <c r="D193" s="668"/>
      <c r="E193" s="669"/>
      <c r="F193" s="670"/>
      <c r="G193" s="669"/>
      <c r="H193" s="670"/>
      <c r="I193" s="669"/>
      <c r="J193" s="671"/>
      <c r="K193" s="669"/>
      <c r="L193" s="671"/>
      <c r="M193" s="669"/>
      <c r="N193" s="671"/>
      <c r="O193" s="669"/>
      <c r="P193" s="671"/>
      <c r="Q193" s="567"/>
      <c r="R193" s="672"/>
      <c r="S193" s="567"/>
      <c r="T193" s="672"/>
      <c r="U193" s="567"/>
      <c r="V193" s="672"/>
      <c r="W193" s="567"/>
      <c r="X193" s="672"/>
      <c r="Y193" s="567"/>
      <c r="Z193" s="672"/>
      <c r="AA193" s="567"/>
      <c r="AB193" s="672"/>
      <c r="AC193" s="673"/>
    </row>
    <row r="194" s="399" customFormat="true" ht="18.75" hidden="false" customHeight="false" outlineLevel="0" collapsed="false">
      <c r="A194" s="530" t="s">
        <v>316</v>
      </c>
      <c r="B194" s="567" t="s">
        <v>317</v>
      </c>
      <c r="C194" s="532" t="n">
        <v>4000</v>
      </c>
      <c r="D194" s="546" t="s">
        <v>318</v>
      </c>
      <c r="E194" s="541"/>
      <c r="F194" s="542"/>
      <c r="G194" s="541"/>
      <c r="H194" s="542"/>
      <c r="I194" s="541" t="n">
        <v>10</v>
      </c>
      <c r="J194" s="674" t="n">
        <v>2000</v>
      </c>
      <c r="K194" s="541"/>
      <c r="L194" s="674"/>
      <c r="M194" s="541" t="n">
        <v>10</v>
      </c>
      <c r="N194" s="674" t="n">
        <v>2000</v>
      </c>
      <c r="O194" s="541"/>
      <c r="P194" s="674"/>
      <c r="Q194" s="543"/>
      <c r="R194" s="544"/>
      <c r="S194" s="543"/>
      <c r="T194" s="544"/>
      <c r="U194" s="543"/>
      <c r="V194" s="544"/>
      <c r="W194" s="543"/>
      <c r="X194" s="544"/>
      <c r="Y194" s="543"/>
      <c r="Z194" s="544"/>
      <c r="AA194" s="543"/>
      <c r="AB194" s="544"/>
      <c r="AC194" s="546" t="s">
        <v>318</v>
      </c>
    </row>
    <row r="195" s="399" customFormat="true" ht="18.75" hidden="false" customHeight="false" outlineLevel="0" collapsed="false">
      <c r="A195" s="530" t="s">
        <v>319</v>
      </c>
      <c r="B195" s="567" t="s">
        <v>317</v>
      </c>
      <c r="C195" s="532" t="n">
        <v>4000</v>
      </c>
      <c r="D195" s="546" t="s">
        <v>320</v>
      </c>
      <c r="E195" s="541"/>
      <c r="F195" s="542"/>
      <c r="G195" s="541"/>
      <c r="H195" s="542"/>
      <c r="I195" s="541" t="n">
        <v>10</v>
      </c>
      <c r="J195" s="674" t="n">
        <v>2000</v>
      </c>
      <c r="K195" s="541"/>
      <c r="L195" s="674"/>
      <c r="M195" s="541" t="n">
        <v>10</v>
      </c>
      <c r="N195" s="674" t="n">
        <v>2000</v>
      </c>
      <c r="O195" s="541"/>
      <c r="P195" s="674"/>
      <c r="Q195" s="543"/>
      <c r="R195" s="544"/>
      <c r="S195" s="543"/>
      <c r="T195" s="544"/>
      <c r="U195" s="543"/>
      <c r="V195" s="544"/>
      <c r="W195" s="543"/>
      <c r="X195" s="544"/>
      <c r="Y195" s="543"/>
      <c r="Z195" s="544"/>
      <c r="AA195" s="543"/>
      <c r="AB195" s="544"/>
      <c r="AC195" s="546" t="s">
        <v>320</v>
      </c>
    </row>
    <row r="196" s="399" customFormat="true" ht="18.75" hidden="false" customHeight="false" outlineLevel="0" collapsed="false">
      <c r="A196" s="530" t="s">
        <v>321</v>
      </c>
      <c r="B196" s="567" t="s">
        <v>317</v>
      </c>
      <c r="C196" s="532" t="n">
        <v>4000</v>
      </c>
      <c r="D196" s="546" t="s">
        <v>322</v>
      </c>
      <c r="E196" s="541"/>
      <c r="F196" s="542"/>
      <c r="G196" s="541"/>
      <c r="H196" s="542"/>
      <c r="I196" s="541" t="n">
        <v>10</v>
      </c>
      <c r="J196" s="674" t="n">
        <v>2000</v>
      </c>
      <c r="K196" s="541"/>
      <c r="L196" s="674"/>
      <c r="M196" s="541" t="n">
        <v>10</v>
      </c>
      <c r="N196" s="674" t="n">
        <v>2000</v>
      </c>
      <c r="O196" s="541"/>
      <c r="P196" s="674"/>
      <c r="Q196" s="543"/>
      <c r="R196" s="544"/>
      <c r="S196" s="543"/>
      <c r="T196" s="544"/>
      <c r="U196" s="543"/>
      <c r="V196" s="544"/>
      <c r="W196" s="543"/>
      <c r="X196" s="544"/>
      <c r="Y196" s="543"/>
      <c r="Z196" s="544"/>
      <c r="AA196" s="543"/>
      <c r="AB196" s="544"/>
      <c r="AC196" s="546" t="s">
        <v>322</v>
      </c>
    </row>
    <row r="197" s="399" customFormat="true" ht="18.75" hidden="false" customHeight="false" outlineLevel="0" collapsed="false">
      <c r="A197" s="530" t="s">
        <v>323</v>
      </c>
      <c r="B197" s="567" t="s">
        <v>317</v>
      </c>
      <c r="C197" s="532" t="n">
        <v>4000</v>
      </c>
      <c r="D197" s="546" t="s">
        <v>324</v>
      </c>
      <c r="E197" s="541"/>
      <c r="F197" s="542"/>
      <c r="G197" s="541"/>
      <c r="H197" s="542"/>
      <c r="I197" s="541" t="n">
        <v>10</v>
      </c>
      <c r="J197" s="674" t="n">
        <v>2000</v>
      </c>
      <c r="K197" s="541"/>
      <c r="L197" s="674"/>
      <c r="M197" s="541" t="n">
        <v>10</v>
      </c>
      <c r="N197" s="674" t="n">
        <v>2000</v>
      </c>
      <c r="O197" s="541"/>
      <c r="P197" s="674"/>
      <c r="Q197" s="543"/>
      <c r="R197" s="544"/>
      <c r="S197" s="543"/>
      <c r="T197" s="544"/>
      <c r="U197" s="543"/>
      <c r="V197" s="544"/>
      <c r="W197" s="543"/>
      <c r="X197" s="544"/>
      <c r="Y197" s="543"/>
      <c r="Z197" s="544"/>
      <c r="AA197" s="543"/>
      <c r="AB197" s="544"/>
      <c r="AC197" s="546" t="s">
        <v>324</v>
      </c>
    </row>
    <row r="198" s="399" customFormat="true" ht="18.75" hidden="false" customHeight="false" outlineLevel="0" collapsed="false">
      <c r="A198" s="530" t="s">
        <v>325</v>
      </c>
      <c r="B198" s="567" t="s">
        <v>317</v>
      </c>
      <c r="C198" s="532" t="n">
        <v>4000</v>
      </c>
      <c r="D198" s="546" t="s">
        <v>326</v>
      </c>
      <c r="E198" s="541"/>
      <c r="F198" s="542"/>
      <c r="G198" s="541"/>
      <c r="H198" s="542"/>
      <c r="I198" s="541" t="n">
        <v>10</v>
      </c>
      <c r="J198" s="674" t="n">
        <v>2000</v>
      </c>
      <c r="K198" s="541"/>
      <c r="L198" s="674"/>
      <c r="M198" s="541" t="n">
        <v>10</v>
      </c>
      <c r="N198" s="674" t="n">
        <v>2000</v>
      </c>
      <c r="O198" s="541"/>
      <c r="P198" s="674"/>
      <c r="Q198" s="543"/>
      <c r="R198" s="544"/>
      <c r="S198" s="543"/>
      <c r="T198" s="544"/>
      <c r="U198" s="543"/>
      <c r="V198" s="544"/>
      <c r="W198" s="543"/>
      <c r="X198" s="544"/>
      <c r="Y198" s="543"/>
      <c r="Z198" s="544"/>
      <c r="AA198" s="543"/>
      <c r="AB198" s="544"/>
      <c r="AC198" s="546" t="s">
        <v>326</v>
      </c>
    </row>
    <row r="199" s="399" customFormat="true" ht="18.75" hidden="false" customHeight="false" outlineLevel="0" collapsed="false">
      <c r="A199" s="530" t="s">
        <v>327</v>
      </c>
      <c r="B199" s="567" t="s">
        <v>317</v>
      </c>
      <c r="C199" s="532" t="n">
        <v>4000</v>
      </c>
      <c r="D199" s="546" t="s">
        <v>328</v>
      </c>
      <c r="E199" s="541"/>
      <c r="F199" s="542"/>
      <c r="G199" s="541"/>
      <c r="H199" s="542"/>
      <c r="I199" s="541" t="n">
        <v>10</v>
      </c>
      <c r="J199" s="674" t="n">
        <v>2000</v>
      </c>
      <c r="K199" s="541"/>
      <c r="L199" s="674"/>
      <c r="M199" s="541" t="n">
        <v>10</v>
      </c>
      <c r="N199" s="674" t="n">
        <v>2000</v>
      </c>
      <c r="O199" s="541"/>
      <c r="P199" s="674"/>
      <c r="Q199" s="543"/>
      <c r="R199" s="544"/>
      <c r="S199" s="543"/>
      <c r="T199" s="544"/>
      <c r="U199" s="543"/>
      <c r="V199" s="544"/>
      <c r="W199" s="543"/>
      <c r="X199" s="544"/>
      <c r="Y199" s="543"/>
      <c r="Z199" s="544"/>
      <c r="AA199" s="543"/>
      <c r="AB199" s="544"/>
      <c r="AC199" s="546" t="s">
        <v>328</v>
      </c>
    </row>
    <row r="200" s="399" customFormat="true" ht="18.75" hidden="false" customHeight="false" outlineLevel="0" collapsed="false">
      <c r="A200" s="530" t="s">
        <v>329</v>
      </c>
      <c r="B200" s="567" t="s">
        <v>317</v>
      </c>
      <c r="C200" s="532" t="n">
        <v>4000</v>
      </c>
      <c r="D200" s="547" t="s">
        <v>330</v>
      </c>
      <c r="E200" s="541"/>
      <c r="F200" s="542"/>
      <c r="G200" s="541"/>
      <c r="H200" s="542"/>
      <c r="I200" s="541" t="n">
        <v>10</v>
      </c>
      <c r="J200" s="674" t="n">
        <v>2000</v>
      </c>
      <c r="K200" s="541"/>
      <c r="L200" s="674"/>
      <c r="M200" s="541" t="n">
        <v>10</v>
      </c>
      <c r="N200" s="674" t="n">
        <v>2000</v>
      </c>
      <c r="O200" s="541"/>
      <c r="P200" s="674"/>
      <c r="Q200" s="543"/>
      <c r="R200" s="544"/>
      <c r="S200" s="543"/>
      <c r="T200" s="544"/>
      <c r="U200" s="543"/>
      <c r="V200" s="544"/>
      <c r="W200" s="543"/>
      <c r="X200" s="544"/>
      <c r="Y200" s="543"/>
      <c r="Z200" s="544"/>
      <c r="AA200" s="543"/>
      <c r="AB200" s="544"/>
      <c r="AC200" s="547" t="s">
        <v>330</v>
      </c>
    </row>
    <row r="201" s="399" customFormat="true" ht="18.75" hidden="false" customHeight="false" outlineLevel="0" collapsed="false">
      <c r="A201" s="530" t="s">
        <v>331</v>
      </c>
      <c r="B201" s="567" t="s">
        <v>317</v>
      </c>
      <c r="C201" s="532" t="n">
        <v>4000</v>
      </c>
      <c r="D201" s="546" t="s">
        <v>332</v>
      </c>
      <c r="E201" s="541"/>
      <c r="F201" s="542"/>
      <c r="G201" s="541"/>
      <c r="H201" s="542"/>
      <c r="I201" s="541" t="n">
        <v>10</v>
      </c>
      <c r="J201" s="674" t="n">
        <v>2000</v>
      </c>
      <c r="K201" s="541"/>
      <c r="L201" s="674"/>
      <c r="M201" s="541" t="n">
        <v>10</v>
      </c>
      <c r="N201" s="674" t="n">
        <v>2000</v>
      </c>
      <c r="O201" s="541"/>
      <c r="P201" s="674"/>
      <c r="Q201" s="543"/>
      <c r="R201" s="544"/>
      <c r="S201" s="543"/>
      <c r="T201" s="544"/>
      <c r="U201" s="543"/>
      <c r="V201" s="544"/>
      <c r="W201" s="543"/>
      <c r="X201" s="544"/>
      <c r="Y201" s="543"/>
      <c r="Z201" s="544"/>
      <c r="AA201" s="543"/>
      <c r="AB201" s="544"/>
      <c r="AC201" s="546" t="s">
        <v>332</v>
      </c>
    </row>
    <row r="202" s="399" customFormat="true" ht="18.75" hidden="false" customHeight="false" outlineLevel="0" collapsed="false">
      <c r="A202" s="530" t="s">
        <v>333</v>
      </c>
      <c r="B202" s="567" t="s">
        <v>317</v>
      </c>
      <c r="C202" s="532" t="n">
        <v>4000</v>
      </c>
      <c r="D202" s="546" t="s">
        <v>334</v>
      </c>
      <c r="E202" s="541"/>
      <c r="F202" s="542"/>
      <c r="G202" s="541"/>
      <c r="H202" s="542"/>
      <c r="I202" s="541" t="n">
        <v>10</v>
      </c>
      <c r="J202" s="674" t="n">
        <v>2000</v>
      </c>
      <c r="K202" s="541"/>
      <c r="L202" s="674"/>
      <c r="M202" s="541" t="n">
        <v>10</v>
      </c>
      <c r="N202" s="674" t="n">
        <v>2000</v>
      </c>
      <c r="O202" s="541"/>
      <c r="P202" s="674"/>
      <c r="Q202" s="543"/>
      <c r="R202" s="544"/>
      <c r="S202" s="543"/>
      <c r="T202" s="544"/>
      <c r="U202" s="543"/>
      <c r="V202" s="544"/>
      <c r="W202" s="543"/>
      <c r="X202" s="544"/>
      <c r="Y202" s="543"/>
      <c r="Z202" s="544"/>
      <c r="AA202" s="543"/>
      <c r="AB202" s="544"/>
      <c r="AC202" s="546" t="s">
        <v>334</v>
      </c>
    </row>
    <row r="203" s="399" customFormat="true" ht="18.75" hidden="false" customHeight="false" outlineLevel="0" collapsed="false">
      <c r="A203" s="530" t="s">
        <v>335</v>
      </c>
      <c r="B203" s="567" t="s">
        <v>317</v>
      </c>
      <c r="C203" s="532" t="n">
        <v>4000</v>
      </c>
      <c r="D203" s="546" t="s">
        <v>336</v>
      </c>
      <c r="E203" s="541"/>
      <c r="F203" s="542"/>
      <c r="G203" s="541"/>
      <c r="H203" s="542"/>
      <c r="I203" s="541" t="n">
        <v>10</v>
      </c>
      <c r="J203" s="674" t="n">
        <v>2000</v>
      </c>
      <c r="K203" s="541"/>
      <c r="L203" s="674"/>
      <c r="M203" s="541" t="n">
        <v>10</v>
      </c>
      <c r="N203" s="674" t="n">
        <v>2000</v>
      </c>
      <c r="O203" s="541"/>
      <c r="P203" s="674"/>
      <c r="Q203" s="543"/>
      <c r="R203" s="544"/>
      <c r="S203" s="543"/>
      <c r="T203" s="544"/>
      <c r="U203" s="543"/>
      <c r="V203" s="544"/>
      <c r="W203" s="543"/>
      <c r="X203" s="544"/>
      <c r="Y203" s="543"/>
      <c r="Z203" s="544"/>
      <c r="AA203" s="543"/>
      <c r="AB203" s="544"/>
      <c r="AC203" s="546" t="s">
        <v>336</v>
      </c>
    </row>
    <row r="204" s="399" customFormat="true" ht="18.75" hidden="false" customHeight="false" outlineLevel="0" collapsed="false">
      <c r="A204" s="530" t="s">
        <v>337</v>
      </c>
      <c r="B204" s="567" t="s">
        <v>317</v>
      </c>
      <c r="C204" s="532" t="n">
        <v>4000</v>
      </c>
      <c r="D204" s="546" t="s">
        <v>338</v>
      </c>
      <c r="E204" s="541"/>
      <c r="F204" s="542"/>
      <c r="G204" s="541"/>
      <c r="H204" s="542"/>
      <c r="I204" s="541" t="n">
        <v>10</v>
      </c>
      <c r="J204" s="674" t="n">
        <v>2000</v>
      </c>
      <c r="K204" s="541"/>
      <c r="L204" s="674"/>
      <c r="M204" s="541" t="n">
        <v>10</v>
      </c>
      <c r="N204" s="674" t="n">
        <v>2000</v>
      </c>
      <c r="O204" s="541"/>
      <c r="P204" s="674"/>
      <c r="Q204" s="543"/>
      <c r="R204" s="544"/>
      <c r="S204" s="543"/>
      <c r="T204" s="544"/>
      <c r="U204" s="543"/>
      <c r="V204" s="544"/>
      <c r="W204" s="543"/>
      <c r="X204" s="544"/>
      <c r="Y204" s="543"/>
      <c r="Z204" s="544"/>
      <c r="AA204" s="543"/>
      <c r="AB204" s="544"/>
      <c r="AC204" s="546" t="s">
        <v>338</v>
      </c>
    </row>
    <row r="205" s="399" customFormat="true" ht="18.75" hidden="false" customHeight="false" outlineLevel="0" collapsed="false">
      <c r="A205" s="640" t="s">
        <v>339</v>
      </c>
      <c r="B205" s="548" t="s">
        <v>317</v>
      </c>
      <c r="C205" s="637" t="n">
        <v>4000</v>
      </c>
      <c r="D205" s="675" t="s">
        <v>340</v>
      </c>
      <c r="E205" s="644"/>
      <c r="F205" s="676"/>
      <c r="G205" s="644"/>
      <c r="H205" s="676"/>
      <c r="I205" s="644" t="n">
        <v>10</v>
      </c>
      <c r="J205" s="677" t="n">
        <v>2000</v>
      </c>
      <c r="K205" s="644"/>
      <c r="L205" s="677"/>
      <c r="M205" s="644" t="n">
        <v>10</v>
      </c>
      <c r="N205" s="677" t="n">
        <v>2000</v>
      </c>
      <c r="O205" s="644"/>
      <c r="P205" s="677"/>
      <c r="Q205" s="678"/>
      <c r="R205" s="679"/>
      <c r="S205" s="678"/>
      <c r="T205" s="679"/>
      <c r="U205" s="678"/>
      <c r="V205" s="679"/>
      <c r="W205" s="678"/>
      <c r="X205" s="679"/>
      <c r="Y205" s="678"/>
      <c r="Z205" s="679"/>
      <c r="AA205" s="678"/>
      <c r="AB205" s="679"/>
      <c r="AC205" s="675" t="s">
        <v>340</v>
      </c>
    </row>
  </sheetData>
  <mergeCells count="21">
    <mergeCell ref="A1:AC1"/>
    <mergeCell ref="A2:AC2"/>
    <mergeCell ref="A3:A4"/>
    <mergeCell ref="E3:AB3"/>
    <mergeCell ref="E4:J4"/>
    <mergeCell ref="K4:P4"/>
    <mergeCell ref="Q4:V4"/>
    <mergeCell ref="W4:AB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65:A67"/>
  </mergeCells>
  <printOptions headings="false" gridLines="false" gridLinesSet="true" horizontalCentered="false" verticalCentered="false"/>
  <pageMargins left="0.511805555555556" right="0.39375" top="0.590972222222222" bottom="0.39375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หน้าที่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B6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8" min="6" style="117" width="4.7"/>
    <col collapsed="false" customWidth="true" hidden="false" outlineLevel="0" max="9" min="9" style="117" width="5.56"/>
    <col collapsed="false" customWidth="true" hidden="false" outlineLevel="0" max="17" min="10" style="117" width="4.7"/>
    <col collapsed="false" customWidth="true" hidden="false" outlineLevel="0" max="29" min="18" style="0" width="4.7"/>
    <col collapsed="false" customWidth="true" hidden="false" outlineLevel="0" max="30" min="30" style="0" width="11.85"/>
  </cols>
  <sheetData>
    <row r="1" customFormat="false" ht="26.25" hidden="false" customHeight="false" outlineLevel="0" collapsed="false">
      <c r="A1" s="680" t="s">
        <v>509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/>
      <c r="T1" s="680"/>
      <c r="U1" s="680"/>
      <c r="V1" s="680"/>
      <c r="W1" s="680"/>
      <c r="X1" s="680"/>
      <c r="Y1" s="680"/>
      <c r="Z1" s="680"/>
      <c r="AA1" s="680"/>
      <c r="AB1" s="680"/>
      <c r="AC1" s="680"/>
      <c r="AD1" s="680"/>
    </row>
    <row r="2" customFormat="false" ht="26.25" hidden="false" customHeight="false" outlineLevel="0" collapsed="false">
      <c r="A2" s="681"/>
      <c r="B2" s="682" t="s">
        <v>510</v>
      </c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82"/>
      <c r="S2" s="682"/>
      <c r="T2" s="682"/>
      <c r="U2" s="682"/>
      <c r="V2" s="682"/>
      <c r="W2" s="682"/>
      <c r="X2" s="682"/>
      <c r="Y2" s="682"/>
      <c r="Z2" s="682"/>
      <c r="AA2" s="682"/>
      <c r="AB2" s="682"/>
      <c r="AC2" s="682"/>
      <c r="AD2" s="682"/>
    </row>
    <row r="3" customFormat="false" ht="26.25" hidden="false" customHeight="false" outlineLevel="0" collapsed="false">
      <c r="A3" s="681"/>
      <c r="B3" s="683" t="s">
        <v>511</v>
      </c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  <c r="AA3" s="683"/>
      <c r="AB3" s="683"/>
      <c r="AC3" s="683"/>
      <c r="AD3" s="683"/>
    </row>
    <row r="4" customFormat="false" ht="21" hidden="false" customHeight="true" outlineLevel="0" collapsed="false">
      <c r="A4" s="21" t="s">
        <v>126</v>
      </c>
      <c r="B4" s="21"/>
      <c r="C4" s="25"/>
      <c r="D4" s="23"/>
      <c r="E4" s="23"/>
      <c r="F4" s="25" t="s">
        <v>12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3"/>
    </row>
    <row r="5" customFormat="false" ht="21" hidden="false" customHeight="true" outlineLevel="0" collapsed="false">
      <c r="A5" s="21"/>
      <c r="B5" s="21"/>
      <c r="C5" s="92" t="s">
        <v>128</v>
      </c>
      <c r="D5" s="26" t="s">
        <v>42</v>
      </c>
      <c r="E5" s="26" t="s">
        <v>43</v>
      </c>
      <c r="F5" s="27" t="s">
        <v>44</v>
      </c>
      <c r="G5" s="27"/>
      <c r="H5" s="27"/>
      <c r="I5" s="27"/>
      <c r="J5" s="27"/>
      <c r="K5" s="27"/>
      <c r="L5" s="27" t="s">
        <v>45</v>
      </c>
      <c r="M5" s="27"/>
      <c r="N5" s="27"/>
      <c r="O5" s="27"/>
      <c r="P5" s="27"/>
      <c r="Q5" s="27"/>
      <c r="R5" s="27" t="s">
        <v>46</v>
      </c>
      <c r="S5" s="27"/>
      <c r="T5" s="27"/>
      <c r="U5" s="27"/>
      <c r="V5" s="27"/>
      <c r="W5" s="27"/>
      <c r="X5" s="27" t="s">
        <v>47</v>
      </c>
      <c r="Y5" s="27"/>
      <c r="Z5" s="27"/>
      <c r="AA5" s="27"/>
      <c r="AB5" s="27"/>
      <c r="AC5" s="27"/>
      <c r="AD5" s="28" t="s">
        <v>48</v>
      </c>
    </row>
    <row r="6" customFormat="false" ht="21" hidden="false" customHeight="true" outlineLevel="0" collapsed="false">
      <c r="A6" s="93" t="s">
        <v>129</v>
      </c>
      <c r="B6" s="93"/>
      <c r="C6" s="94" t="s">
        <v>130</v>
      </c>
      <c r="D6" s="31" t="s">
        <v>51</v>
      </c>
      <c r="E6" s="32" t="s">
        <v>52</v>
      </c>
      <c r="F6" s="480" t="s">
        <v>512</v>
      </c>
      <c r="G6" s="480"/>
      <c r="H6" s="480" t="s">
        <v>513</v>
      </c>
      <c r="I6" s="480"/>
      <c r="J6" s="480" t="s">
        <v>514</v>
      </c>
      <c r="K6" s="480"/>
      <c r="L6" s="480" t="s">
        <v>515</v>
      </c>
      <c r="M6" s="480"/>
      <c r="N6" s="480" t="s">
        <v>516</v>
      </c>
      <c r="O6" s="480"/>
      <c r="P6" s="480" t="s">
        <v>517</v>
      </c>
      <c r="Q6" s="480"/>
      <c r="R6" s="480" t="s">
        <v>518</v>
      </c>
      <c r="S6" s="480"/>
      <c r="T6" s="480" t="s">
        <v>519</v>
      </c>
      <c r="U6" s="480"/>
      <c r="V6" s="480" t="s">
        <v>520</v>
      </c>
      <c r="W6" s="480"/>
      <c r="X6" s="480" t="s">
        <v>521</v>
      </c>
      <c r="Y6" s="480"/>
      <c r="Z6" s="480" t="s">
        <v>522</v>
      </c>
      <c r="AA6" s="480"/>
      <c r="AB6" s="480" t="s">
        <v>523</v>
      </c>
      <c r="AC6" s="480"/>
      <c r="AD6" s="30" t="s">
        <v>65</v>
      </c>
    </row>
    <row r="7" customFormat="false" ht="21" hidden="false" customHeight="true" outlineLevel="0" collapsed="false">
      <c r="A7" s="35"/>
      <c r="B7" s="96" t="s">
        <v>49</v>
      </c>
      <c r="C7" s="97" t="s">
        <v>50</v>
      </c>
      <c r="D7" s="38" t="s">
        <v>66</v>
      </c>
      <c r="E7" s="39" t="s">
        <v>67</v>
      </c>
      <c r="F7" s="98" t="s">
        <v>130</v>
      </c>
      <c r="G7" s="99" t="s">
        <v>135</v>
      </c>
      <c r="H7" s="100" t="s">
        <v>130</v>
      </c>
      <c r="I7" s="99" t="s">
        <v>135</v>
      </c>
      <c r="J7" s="100" t="s">
        <v>130</v>
      </c>
      <c r="K7" s="99" t="s">
        <v>135</v>
      </c>
      <c r="L7" s="98" t="s">
        <v>130</v>
      </c>
      <c r="M7" s="99" t="s">
        <v>135</v>
      </c>
      <c r="N7" s="100" t="s">
        <v>130</v>
      </c>
      <c r="O7" s="99" t="s">
        <v>135</v>
      </c>
      <c r="P7" s="100" t="s">
        <v>130</v>
      </c>
      <c r="Q7" s="99" t="s">
        <v>135</v>
      </c>
      <c r="R7" s="98" t="s">
        <v>130</v>
      </c>
      <c r="S7" s="99" t="s">
        <v>135</v>
      </c>
      <c r="T7" s="100" t="s">
        <v>130</v>
      </c>
      <c r="U7" s="99" t="s">
        <v>135</v>
      </c>
      <c r="V7" s="100" t="s">
        <v>130</v>
      </c>
      <c r="W7" s="99" t="s">
        <v>135</v>
      </c>
      <c r="X7" s="98" t="s">
        <v>130</v>
      </c>
      <c r="Y7" s="99" t="s">
        <v>135</v>
      </c>
      <c r="Z7" s="100" t="s">
        <v>130</v>
      </c>
      <c r="AA7" s="99" t="s">
        <v>135</v>
      </c>
      <c r="AB7" s="100" t="s">
        <v>130</v>
      </c>
      <c r="AC7" s="99" t="s">
        <v>135</v>
      </c>
      <c r="AD7" s="41"/>
    </row>
    <row r="8" s="691" customFormat="true" ht="21.75" hidden="false" customHeight="false" outlineLevel="0" collapsed="false">
      <c r="A8" s="684"/>
      <c r="B8" s="685" t="s">
        <v>146</v>
      </c>
      <c r="C8" s="686" t="n">
        <f aca="false">F8+H8+J8+L8+N8+P8+R8+T8+V8+X8+Z8+AB8</f>
        <v>200</v>
      </c>
      <c r="D8" s="686" t="n">
        <f aca="false">+G8+I8+K8+M8+O8+Q8+S8+U8+W8+Y8+AA8+AC8</f>
        <v>40000</v>
      </c>
      <c r="E8" s="686"/>
      <c r="F8" s="687"/>
      <c r="G8" s="688"/>
      <c r="H8" s="687" t="n">
        <f aca="false">+H10</f>
        <v>200</v>
      </c>
      <c r="I8" s="689" t="n">
        <f aca="false">+I10</f>
        <v>40000</v>
      </c>
      <c r="J8" s="687"/>
      <c r="K8" s="689"/>
      <c r="L8" s="687"/>
      <c r="M8" s="689"/>
      <c r="N8" s="687"/>
      <c r="O8" s="689"/>
      <c r="P8" s="687"/>
      <c r="Q8" s="689"/>
      <c r="R8" s="687"/>
      <c r="S8" s="689"/>
      <c r="T8" s="687"/>
      <c r="U8" s="689"/>
      <c r="V8" s="687"/>
      <c r="W8" s="689"/>
      <c r="X8" s="687"/>
      <c r="Y8" s="689"/>
      <c r="Z8" s="687"/>
      <c r="AA8" s="689"/>
      <c r="AB8" s="687"/>
      <c r="AC8" s="689"/>
      <c r="AD8" s="690"/>
    </row>
    <row r="9" s="695" customFormat="true" ht="45" hidden="false" customHeight="true" outlineLevel="0" collapsed="false">
      <c r="A9" s="692" t="n">
        <v>1</v>
      </c>
      <c r="B9" s="43" t="s">
        <v>524</v>
      </c>
      <c r="C9" s="43"/>
      <c r="D9" s="43"/>
      <c r="E9" s="43"/>
      <c r="F9" s="693"/>
      <c r="G9" s="694"/>
      <c r="H9" s="693"/>
      <c r="I9" s="693"/>
      <c r="J9" s="693"/>
      <c r="K9" s="693"/>
      <c r="L9" s="693"/>
      <c r="M9" s="693"/>
      <c r="N9" s="693"/>
      <c r="O9" s="693"/>
      <c r="P9" s="693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43"/>
    </row>
    <row r="10" customFormat="false" ht="67.5" hidden="false" customHeight="true" outlineLevel="0" collapsed="false">
      <c r="A10" s="86"/>
      <c r="B10" s="55" t="s">
        <v>525</v>
      </c>
      <c r="C10" s="56" t="s">
        <v>526</v>
      </c>
      <c r="D10" s="61" t="n">
        <v>40000</v>
      </c>
      <c r="E10" s="696" t="s">
        <v>527</v>
      </c>
      <c r="F10" s="697"/>
      <c r="G10" s="698"/>
      <c r="H10" s="699" t="n">
        <v>200</v>
      </c>
      <c r="I10" s="700" t="n">
        <v>40000</v>
      </c>
      <c r="J10" s="701"/>
      <c r="K10" s="701"/>
      <c r="L10" s="701"/>
      <c r="M10" s="702"/>
      <c r="N10" s="702"/>
      <c r="O10" s="702"/>
      <c r="P10" s="702"/>
      <c r="Q10" s="703"/>
      <c r="R10" s="704"/>
      <c r="S10" s="704"/>
      <c r="T10" s="704"/>
      <c r="U10" s="705"/>
      <c r="V10" s="705"/>
      <c r="W10" s="705"/>
      <c r="X10" s="705"/>
      <c r="Y10" s="705"/>
      <c r="Z10" s="705"/>
      <c r="AA10" s="705"/>
      <c r="AB10" s="705"/>
      <c r="AC10" s="705"/>
      <c r="AD10" s="64" t="s">
        <v>80</v>
      </c>
    </row>
    <row r="11" customFormat="false" ht="21" hidden="false" customHeight="false" outlineLevel="0" collapsed="false">
      <c r="A11" s="86"/>
      <c r="B11" s="55"/>
      <c r="C11" s="56"/>
      <c r="D11" s="71"/>
      <c r="E11" s="56"/>
      <c r="F11" s="706"/>
      <c r="G11" s="703"/>
      <c r="H11" s="703"/>
      <c r="I11" s="701"/>
      <c r="J11" s="701"/>
      <c r="K11" s="703"/>
      <c r="L11" s="703"/>
      <c r="M11" s="703"/>
      <c r="N11" s="703"/>
      <c r="O11" s="703"/>
      <c r="P11" s="703"/>
      <c r="Q11" s="703"/>
      <c r="R11" s="698"/>
      <c r="S11" s="704"/>
      <c r="T11" s="704"/>
      <c r="U11" s="698"/>
      <c r="V11" s="698"/>
      <c r="W11" s="698"/>
      <c r="X11" s="698"/>
      <c r="Y11" s="698"/>
      <c r="Z11" s="698"/>
      <c r="AA11" s="698"/>
      <c r="AB11" s="698"/>
      <c r="AC11" s="698"/>
      <c r="AD11" s="55"/>
    </row>
    <row r="12" customFormat="false" ht="21" hidden="false" customHeight="false" outlineLevel="0" collapsed="false">
      <c r="A12" s="86"/>
      <c r="B12" s="55"/>
      <c r="C12" s="55"/>
      <c r="D12" s="55"/>
      <c r="E12" s="55"/>
      <c r="F12" s="707"/>
      <c r="G12" s="708"/>
      <c r="H12" s="707"/>
      <c r="I12" s="707"/>
      <c r="J12" s="707"/>
      <c r="K12" s="707"/>
      <c r="L12" s="707"/>
      <c r="M12" s="707"/>
      <c r="N12" s="707"/>
      <c r="O12" s="707"/>
      <c r="P12" s="707"/>
      <c r="Q12" s="707"/>
      <c r="R12" s="709"/>
      <c r="S12" s="709"/>
      <c r="T12" s="709"/>
      <c r="U12" s="709"/>
      <c r="V12" s="709"/>
      <c r="W12" s="709"/>
      <c r="X12" s="709"/>
      <c r="Y12" s="709"/>
      <c r="Z12" s="709"/>
      <c r="AA12" s="709"/>
      <c r="AB12" s="709"/>
      <c r="AC12" s="709"/>
      <c r="AD12" s="55"/>
    </row>
    <row r="13" customFormat="false" ht="21" hidden="false" customHeight="false" outlineLevel="0" collapsed="false">
      <c r="A13" s="86"/>
      <c r="B13" s="55"/>
      <c r="C13" s="55"/>
      <c r="D13" s="55"/>
      <c r="E13" s="55"/>
      <c r="F13" s="461"/>
      <c r="G13" s="703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55"/>
    </row>
    <row r="14" customFormat="false" ht="21" hidden="false" customHeight="false" outlineLevel="0" collapsed="false">
      <c r="A14" s="86"/>
      <c r="B14" s="55"/>
      <c r="C14" s="55"/>
      <c r="D14" s="55"/>
      <c r="E14" s="55"/>
      <c r="F14" s="461"/>
      <c r="G14" s="703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55"/>
    </row>
    <row r="15" customFormat="false" ht="21" hidden="false" customHeight="false" outlineLevel="0" collapsed="false">
      <c r="A15" s="86"/>
      <c r="B15" s="55"/>
      <c r="C15" s="55"/>
      <c r="D15" s="55"/>
      <c r="E15" s="55"/>
      <c r="F15" s="461"/>
      <c r="G15" s="703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55"/>
    </row>
    <row r="16" customFormat="false" ht="21" hidden="false" customHeight="false" outlineLevel="0" collapsed="false">
      <c r="A16" s="86"/>
      <c r="B16" s="55"/>
      <c r="C16" s="55"/>
      <c r="D16" s="55"/>
      <c r="E16" s="55"/>
      <c r="F16" s="461"/>
      <c r="G16" s="703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55"/>
    </row>
    <row r="17" customFormat="false" ht="21" hidden="false" customHeight="false" outlineLevel="0" collapsed="false">
      <c r="A17" s="86"/>
      <c r="B17" s="55"/>
      <c r="C17" s="55"/>
      <c r="D17" s="55"/>
      <c r="E17" s="55"/>
      <c r="F17" s="461"/>
      <c r="G17" s="703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457"/>
      <c r="S17" s="457"/>
      <c r="T17" s="457"/>
      <c r="U17" s="457"/>
      <c r="V17" s="457"/>
      <c r="W17" s="457"/>
      <c r="X17" s="457"/>
      <c r="Y17" s="457"/>
      <c r="Z17" s="457"/>
      <c r="AA17" s="457"/>
      <c r="AB17" s="457"/>
      <c r="AC17" s="457"/>
      <c r="AD17" s="55"/>
    </row>
    <row r="18" customFormat="false" ht="21" hidden="false" customHeight="false" outlineLevel="0" collapsed="false">
      <c r="A18" s="86"/>
      <c r="B18" s="55"/>
      <c r="C18" s="55"/>
      <c r="D18" s="55"/>
      <c r="E18" s="55"/>
      <c r="F18" s="461"/>
      <c r="G18" s="703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55"/>
    </row>
    <row r="19" customFormat="false" ht="21" hidden="false" customHeight="false" outlineLevel="0" collapsed="false">
      <c r="A19" s="86"/>
      <c r="B19" s="55"/>
      <c r="C19" s="55"/>
      <c r="D19" s="55"/>
      <c r="E19" s="55"/>
      <c r="F19" s="461"/>
      <c r="G19" s="703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55"/>
    </row>
    <row r="20" customFormat="false" ht="21" hidden="false" customHeight="false" outlineLevel="0" collapsed="false">
      <c r="A20" s="86"/>
      <c r="B20" s="55"/>
      <c r="C20" s="55"/>
      <c r="D20" s="55"/>
      <c r="E20" s="55"/>
      <c r="F20" s="461"/>
      <c r="G20" s="703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55"/>
    </row>
    <row r="21" customFormat="false" ht="21" hidden="false" customHeight="false" outlineLevel="0" collapsed="false">
      <c r="A21" s="86"/>
      <c r="B21" s="55"/>
      <c r="C21" s="55"/>
      <c r="D21" s="55"/>
      <c r="E21" s="55"/>
      <c r="F21" s="461"/>
      <c r="G21" s="703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55"/>
    </row>
    <row r="22" customFormat="false" ht="21" hidden="false" customHeight="false" outlineLevel="0" collapsed="false">
      <c r="A22" s="85"/>
      <c r="B22" s="49"/>
      <c r="C22" s="69"/>
      <c r="D22" s="69"/>
      <c r="E22" s="69"/>
      <c r="F22" s="461"/>
      <c r="G22" s="703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69"/>
    </row>
    <row r="23" customFormat="false" ht="21" hidden="false" customHeight="false" outlineLevel="0" collapsed="false">
      <c r="A23" s="86"/>
      <c r="B23" s="55"/>
      <c r="C23" s="55"/>
      <c r="D23" s="55"/>
      <c r="E23" s="55"/>
      <c r="F23" s="461"/>
      <c r="G23" s="703"/>
      <c r="H23" s="461"/>
      <c r="I23" s="461"/>
      <c r="J23" s="461"/>
      <c r="K23" s="461"/>
      <c r="L23" s="461"/>
      <c r="M23" s="461"/>
      <c r="N23" s="461"/>
      <c r="O23" s="461"/>
      <c r="P23" s="461"/>
      <c r="Q23" s="461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55"/>
    </row>
    <row r="24" customFormat="false" ht="21" hidden="false" customHeight="false" outlineLevel="0" collapsed="false">
      <c r="A24" s="75"/>
      <c r="B24" s="76"/>
      <c r="C24" s="76"/>
      <c r="D24" s="76"/>
      <c r="E24" s="76"/>
      <c r="F24" s="710"/>
      <c r="G24" s="711"/>
      <c r="H24" s="710"/>
      <c r="I24" s="710"/>
      <c r="J24" s="710"/>
      <c r="K24" s="710"/>
      <c r="L24" s="710"/>
      <c r="M24" s="710"/>
      <c r="N24" s="710"/>
      <c r="O24" s="710"/>
      <c r="P24" s="710"/>
      <c r="Q24" s="710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76"/>
    </row>
    <row r="25" customFormat="false" ht="21" hidden="false" customHeight="false" outlineLevel="0" collapsed="false">
      <c r="A25" s="116"/>
      <c r="P25" s="118"/>
      <c r="Q25" s="118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20"/>
    </row>
    <row r="26" customFormat="false" ht="21" hidden="false" customHeight="false" outlineLevel="0" collapsed="false">
      <c r="A26" s="116"/>
      <c r="B26" s="121" t="s">
        <v>138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3"/>
      <c r="Q26" s="123"/>
      <c r="R26" s="124"/>
      <c r="S26" s="124"/>
      <c r="T26" s="124"/>
      <c r="U26" s="124"/>
      <c r="V26" s="124"/>
      <c r="W26" s="124"/>
      <c r="X26" s="124"/>
      <c r="Y26" s="124"/>
      <c r="Z26" s="124"/>
      <c r="AA26" s="125"/>
      <c r="AB26" s="125"/>
    </row>
    <row r="27" customFormat="false" ht="21" hidden="false" customHeight="false" outlineLevel="0" collapsed="false">
      <c r="A27" s="116"/>
      <c r="B27" s="125"/>
      <c r="C27" s="126"/>
      <c r="D27" s="124"/>
      <c r="E27" s="124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4"/>
      <c r="S27" s="124"/>
      <c r="T27" s="124"/>
      <c r="U27" s="124"/>
      <c r="V27" s="124"/>
      <c r="W27" s="124"/>
      <c r="X27" s="124"/>
      <c r="Y27" s="124"/>
      <c r="Z27" s="124"/>
      <c r="AA27" s="125"/>
      <c r="AB27" s="125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6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1" hidden="false" customHeight="false" outlineLevel="0" collapsed="false">
      <c r="A1" s="712" t="s">
        <v>528</v>
      </c>
      <c r="B1" s="712"/>
    </row>
    <row r="2" customFormat="false" ht="21" hidden="false" customHeight="false" outlineLevel="0" collapsed="false">
      <c r="A2" s="1" t="s">
        <v>1</v>
      </c>
      <c r="B2" s="1"/>
    </row>
    <row r="3" customFormat="false" ht="21" hidden="false" customHeight="false" outlineLevel="0" collapsed="false">
      <c r="A3" s="1"/>
      <c r="B3" s="200" t="s">
        <v>3</v>
      </c>
    </row>
    <row r="4" customFormat="false" ht="21" hidden="false" customHeight="false" outlineLevel="0" collapsed="false">
      <c r="A4" s="200" t="s">
        <v>4</v>
      </c>
      <c r="B4" s="1"/>
    </row>
    <row r="5" customFormat="false" ht="21" hidden="false" customHeight="true" outlineLevel="0" collapsed="false">
      <c r="A5" s="713" t="s">
        <v>5</v>
      </c>
      <c r="B5" s="713"/>
    </row>
    <row r="6" customFormat="false" ht="21" hidden="false" customHeight="true" outlineLevel="0" collapsed="false">
      <c r="A6" s="713" t="s">
        <v>529</v>
      </c>
      <c r="B6" s="713"/>
    </row>
    <row r="7" customFormat="false" ht="21" hidden="false" customHeight="true" outlineLevel="0" collapsed="false">
      <c r="A7" s="713" t="s">
        <v>530</v>
      </c>
      <c r="B7" s="713"/>
    </row>
    <row r="8" customFormat="false" ht="21" hidden="false" customHeight="true" outlineLevel="0" collapsed="false">
      <c r="A8" s="713" t="s">
        <v>531</v>
      </c>
      <c r="B8" s="713"/>
    </row>
    <row r="9" customFormat="false" ht="21" hidden="false" customHeight="false" outlineLevel="0" collapsed="false">
      <c r="A9" s="713"/>
      <c r="B9" s="713"/>
    </row>
    <row r="10" customFormat="false" ht="21" hidden="false" customHeight="false" outlineLevel="0" collapsed="false">
      <c r="A10" s="714" t="s">
        <v>532</v>
      </c>
      <c r="B10" s="714"/>
    </row>
    <row r="11" customFormat="false" ht="21" hidden="false" customHeight="false" outlineLevel="0" collapsed="false">
      <c r="A11" s="53" t="s">
        <v>533</v>
      </c>
      <c r="B11" s="1"/>
    </row>
    <row r="12" customFormat="false" ht="21" hidden="false" customHeight="false" outlineLevel="0" collapsed="false">
      <c r="A12" s="715" t="s">
        <v>534</v>
      </c>
      <c r="B12" s="1"/>
    </row>
    <row r="13" customFormat="false" ht="21" hidden="false" customHeight="false" outlineLevel="0" collapsed="false">
      <c r="A13" s="1"/>
      <c r="B13" s="193" t="s">
        <v>535</v>
      </c>
    </row>
    <row r="14" customFormat="false" ht="21" hidden="false" customHeight="false" outlineLevel="0" collapsed="false">
      <c r="A14" s="200" t="s">
        <v>536</v>
      </c>
      <c r="B14" s="193"/>
    </row>
    <row r="15" customFormat="false" ht="21" hidden="false" customHeight="false" outlineLevel="0" collapsed="false">
      <c r="A15" s="200" t="s">
        <v>537</v>
      </c>
      <c r="B15" s="193"/>
    </row>
    <row r="16" customFormat="false" ht="21" hidden="false" customHeight="false" outlineLevel="0" collapsed="false">
      <c r="A16" s="1"/>
      <c r="B16" s="193" t="s">
        <v>538</v>
      </c>
    </row>
    <row r="17" customFormat="false" ht="21" hidden="false" customHeight="false" outlineLevel="0" collapsed="false">
      <c r="A17" s="200" t="s">
        <v>16</v>
      </c>
      <c r="B17" s="193"/>
    </row>
    <row r="18" customFormat="false" ht="21" hidden="false" customHeight="false" outlineLevel="0" collapsed="false">
      <c r="A18" s="200" t="s">
        <v>17</v>
      </c>
      <c r="B18" s="193"/>
    </row>
    <row r="19" customFormat="false" ht="21" hidden="false" customHeight="false" outlineLevel="0" collapsed="false">
      <c r="A19" s="1"/>
      <c r="B19" s="193" t="s">
        <v>539</v>
      </c>
    </row>
    <row r="20" customFormat="false" ht="21" hidden="false" customHeight="false" outlineLevel="0" collapsed="false">
      <c r="A20" s="200" t="s">
        <v>19</v>
      </c>
      <c r="B20" s="1"/>
    </row>
    <row r="21" customFormat="false" ht="21" hidden="false" customHeight="false" outlineLevel="0" collapsed="false">
      <c r="A21" s="200" t="s">
        <v>20</v>
      </c>
      <c r="B21" s="1"/>
    </row>
    <row r="22" customFormat="false" ht="21" hidden="false" customHeight="false" outlineLevel="0" collapsed="false">
      <c r="A22" s="53" t="s">
        <v>540</v>
      </c>
      <c r="B22" s="1"/>
    </row>
    <row r="23" customFormat="false" ht="21" hidden="false" customHeight="false" outlineLevel="0" collapsed="false">
      <c r="A23" s="53" t="s">
        <v>541</v>
      </c>
      <c r="B23" s="1"/>
    </row>
    <row r="24" customFormat="false" ht="21" hidden="false" customHeight="false" outlineLevel="0" collapsed="false">
      <c r="A24" s="53" t="s">
        <v>542</v>
      </c>
      <c r="B24" s="1"/>
    </row>
    <row r="25" customFormat="false" ht="21" hidden="false" customHeight="false" outlineLevel="0" collapsed="false">
      <c r="A25" s="200" t="s">
        <v>28</v>
      </c>
      <c r="B25" s="1"/>
    </row>
    <row r="26" customFormat="false" ht="21" hidden="false" customHeight="false" outlineLevel="0" collapsed="false">
      <c r="A26" s="715" t="s">
        <v>543</v>
      </c>
      <c r="B26" s="1"/>
    </row>
    <row r="27" customFormat="false" ht="21" hidden="false" customHeight="false" outlineLevel="0" collapsed="false">
      <c r="A27" s="53" t="s">
        <v>544</v>
      </c>
      <c r="B27" s="1"/>
    </row>
    <row r="28" customFormat="false" ht="21" hidden="false" customHeight="false" outlineLevel="0" collapsed="false">
      <c r="A28" s="200" t="s">
        <v>31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5"/>
      <c r="B30" s="6" t="s">
        <v>32</v>
      </c>
    </row>
    <row r="31" customFormat="false" ht="21" hidden="false" customHeight="false" outlineLevel="0" collapsed="false">
      <c r="A31" s="716" t="s">
        <v>545</v>
      </c>
      <c r="B31" s="5"/>
    </row>
    <row r="32" customFormat="false" ht="21" hidden="false" customHeight="false" outlineLevel="0" collapsed="false">
      <c r="A32" s="6" t="s">
        <v>546</v>
      </c>
      <c r="B32" s="5"/>
    </row>
    <row r="33" customFormat="false" ht="21" hidden="false" customHeight="false" outlineLevel="0" collapsed="false">
      <c r="A33" s="5"/>
      <c r="B33" s="5"/>
    </row>
    <row r="34" customFormat="false" ht="21" hidden="false" customHeight="false" outlineLevel="0" collapsed="false">
      <c r="A34" s="5"/>
      <c r="B34" s="5"/>
    </row>
    <row r="35" customFormat="false" ht="21" hidden="false" customHeight="false" outlineLevel="0" collapsed="false">
      <c r="A35" s="5"/>
      <c r="B35" s="5"/>
    </row>
    <row r="36" customFormat="false" ht="21" hidden="false" customHeight="false" outlineLevel="0" collapsed="false">
      <c r="A36" s="1"/>
      <c r="B36" s="16" t="s">
        <v>35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17" width="10.56"/>
    <col collapsed="false" customWidth="true" hidden="false" outlineLevel="0" max="4" min="4" style="1" width="12.56"/>
    <col collapsed="false" customWidth="true" hidden="false" outlineLevel="0" max="5" min="5" style="17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" hidden="false" customHeight="false" outlineLevel="0" collapsed="false">
      <c r="A2" s="19" t="s">
        <v>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1" hidden="false" customHeight="false" outlineLevel="0" collapsed="false">
      <c r="A3" s="20" t="s">
        <v>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21" hidden="false" customHeight="true" outlineLevel="0" collapsed="false">
      <c r="A4" s="21" t="s">
        <v>39</v>
      </c>
      <c r="B4" s="21"/>
      <c r="C4" s="22"/>
      <c r="D4" s="23"/>
      <c r="E4" s="24"/>
      <c r="F4" s="25" t="s">
        <v>40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2"/>
    </row>
    <row r="5" customFormat="false" ht="21" hidden="false" customHeight="true" outlineLevel="0" collapsed="false">
      <c r="A5" s="21"/>
      <c r="B5" s="21"/>
      <c r="C5" s="26" t="s">
        <v>41</v>
      </c>
      <c r="D5" s="26" t="s">
        <v>42</v>
      </c>
      <c r="E5" s="26" t="s">
        <v>43</v>
      </c>
      <c r="F5" s="27" t="s">
        <v>44</v>
      </c>
      <c r="G5" s="27"/>
      <c r="H5" s="27"/>
      <c r="I5" s="27" t="s">
        <v>45</v>
      </c>
      <c r="J5" s="27"/>
      <c r="K5" s="27"/>
      <c r="L5" s="27" t="s">
        <v>46</v>
      </c>
      <c r="M5" s="27"/>
      <c r="N5" s="27"/>
      <c r="O5" s="27" t="s">
        <v>47</v>
      </c>
      <c r="P5" s="27"/>
      <c r="Q5" s="27"/>
      <c r="R5" s="28" t="s">
        <v>48</v>
      </c>
    </row>
    <row r="6" customFormat="false" ht="21" hidden="false" customHeight="true" outlineLevel="0" collapsed="false">
      <c r="A6" s="29"/>
      <c r="B6" s="30" t="s">
        <v>49</v>
      </c>
      <c r="C6" s="30" t="s">
        <v>50</v>
      </c>
      <c r="D6" s="31" t="s">
        <v>51</v>
      </c>
      <c r="E6" s="32" t="s">
        <v>52</v>
      </c>
      <c r="F6" s="25" t="s">
        <v>53</v>
      </c>
      <c r="G6" s="33" t="s">
        <v>54</v>
      </c>
      <c r="H6" s="33" t="s">
        <v>55</v>
      </c>
      <c r="I6" s="33" t="s">
        <v>56</v>
      </c>
      <c r="J6" s="33" t="s">
        <v>57</v>
      </c>
      <c r="K6" s="33" t="s">
        <v>58</v>
      </c>
      <c r="L6" s="33" t="s">
        <v>59</v>
      </c>
      <c r="M6" s="33" t="s">
        <v>60</v>
      </c>
      <c r="N6" s="33" t="s">
        <v>61</v>
      </c>
      <c r="O6" s="33" t="s">
        <v>62</v>
      </c>
      <c r="P6" s="33" t="s">
        <v>63</v>
      </c>
      <c r="Q6" s="33" t="s">
        <v>64</v>
      </c>
      <c r="R6" s="34" t="s">
        <v>65</v>
      </c>
    </row>
    <row r="7" customFormat="false" ht="21" hidden="false" customHeight="true" outlineLevel="0" collapsed="false">
      <c r="A7" s="35"/>
      <c r="B7" s="36"/>
      <c r="C7" s="37"/>
      <c r="D7" s="38" t="s">
        <v>66</v>
      </c>
      <c r="E7" s="39" t="s">
        <v>67</v>
      </c>
      <c r="F7" s="40" t="n">
        <v>58</v>
      </c>
      <c r="G7" s="40" t="n">
        <v>58</v>
      </c>
      <c r="H7" s="40" t="n">
        <v>58</v>
      </c>
      <c r="I7" s="40" t="n">
        <v>59</v>
      </c>
      <c r="J7" s="40" t="n">
        <v>59</v>
      </c>
      <c r="K7" s="40" t="n">
        <v>59</v>
      </c>
      <c r="L7" s="40" t="n">
        <v>59</v>
      </c>
      <c r="M7" s="40" t="n">
        <v>59</v>
      </c>
      <c r="N7" s="40" t="n">
        <v>59</v>
      </c>
      <c r="O7" s="40" t="n">
        <v>59</v>
      </c>
      <c r="P7" s="40" t="n">
        <v>59</v>
      </c>
      <c r="Q7" s="40" t="n">
        <v>59</v>
      </c>
      <c r="R7" s="41"/>
    </row>
    <row r="8" customFormat="false" ht="21" hidden="false" customHeight="false" outlineLevel="0" collapsed="false">
      <c r="A8" s="42" t="s">
        <v>68</v>
      </c>
      <c r="B8" s="43" t="s">
        <v>69</v>
      </c>
      <c r="C8" s="44"/>
      <c r="D8" s="45" t="n">
        <f aca="false">SUM(D11:D18)</f>
        <v>455800</v>
      </c>
      <c r="E8" s="44"/>
      <c r="F8" s="46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s="53" customFormat="true" ht="21" hidden="false" customHeight="false" outlineLevel="0" collapsed="false">
      <c r="A9" s="48" t="s">
        <v>70</v>
      </c>
      <c r="B9" s="49" t="s">
        <v>71</v>
      </c>
      <c r="C9" s="50"/>
      <c r="D9" s="45" t="n">
        <f aca="false">SUM(D11:D14)</f>
        <v>315800</v>
      </c>
      <c r="E9" s="50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1" hidden="false" customHeight="false" outlineLevel="0" collapsed="false">
      <c r="A10" s="54"/>
      <c r="B10" s="55" t="s">
        <v>72</v>
      </c>
      <c r="C10" s="56"/>
      <c r="D10" s="55"/>
      <c r="E10" s="56"/>
      <c r="F10" s="57"/>
      <c r="G10" s="57"/>
      <c r="H10" s="57"/>
      <c r="I10" s="57"/>
      <c r="J10" s="57"/>
      <c r="K10" s="58"/>
      <c r="L10" s="59"/>
      <c r="M10" s="57"/>
      <c r="N10" s="57"/>
      <c r="O10" s="57"/>
      <c r="P10" s="57"/>
      <c r="Q10" s="57"/>
      <c r="R10" s="60"/>
    </row>
    <row r="11" customFormat="false" ht="21" hidden="false" customHeight="false" outlineLevel="0" collapsed="false">
      <c r="A11" s="54"/>
      <c r="B11" s="55" t="s">
        <v>73</v>
      </c>
      <c r="C11" s="56" t="s">
        <v>74</v>
      </c>
      <c r="D11" s="61" t="n">
        <v>60000</v>
      </c>
      <c r="E11" s="62" t="s">
        <v>75</v>
      </c>
      <c r="F11" s="63"/>
      <c r="G11" s="63"/>
      <c r="H11" s="63"/>
      <c r="I11" s="63"/>
      <c r="J11" s="63"/>
      <c r="K11" s="61" t="n">
        <v>6</v>
      </c>
      <c r="L11" s="61" t="n">
        <v>6</v>
      </c>
      <c r="M11" s="63"/>
      <c r="N11" s="63"/>
      <c r="O11" s="63"/>
      <c r="P11" s="63"/>
      <c r="Q11" s="63"/>
      <c r="R11" s="64" t="s">
        <v>76</v>
      </c>
    </row>
    <row r="12" customFormat="false" ht="24.75" hidden="false" customHeight="true" outlineLevel="0" collapsed="false">
      <c r="A12" s="54"/>
      <c r="B12" s="55" t="s">
        <v>77</v>
      </c>
      <c r="C12" s="56" t="s">
        <v>78</v>
      </c>
      <c r="D12" s="61" t="n">
        <v>240000</v>
      </c>
      <c r="E12" s="62" t="s">
        <v>79</v>
      </c>
      <c r="F12" s="63"/>
      <c r="G12" s="61" t="n">
        <v>600</v>
      </c>
      <c r="H12" s="61" t="n">
        <v>600</v>
      </c>
      <c r="I12" s="63"/>
      <c r="J12" s="63"/>
      <c r="K12" s="65"/>
      <c r="M12" s="63"/>
      <c r="N12" s="63"/>
      <c r="O12" s="63"/>
      <c r="P12" s="63"/>
      <c r="Q12" s="63"/>
      <c r="R12" s="64" t="s">
        <v>80</v>
      </c>
    </row>
    <row r="13" customFormat="false" ht="21" hidden="false" customHeight="false" outlineLevel="0" collapsed="false">
      <c r="A13" s="54"/>
      <c r="B13" s="55" t="s">
        <v>81</v>
      </c>
      <c r="C13" s="56"/>
      <c r="D13" s="55"/>
      <c r="E13" s="56"/>
      <c r="F13" s="63"/>
      <c r="G13" s="63"/>
      <c r="H13" s="63"/>
      <c r="I13" s="63"/>
      <c r="J13" s="63"/>
      <c r="K13" s="66"/>
      <c r="L13" s="67"/>
      <c r="M13" s="63"/>
      <c r="N13" s="63"/>
      <c r="O13" s="63"/>
      <c r="P13" s="63"/>
      <c r="Q13" s="63"/>
      <c r="R13" s="64"/>
    </row>
    <row r="14" customFormat="false" ht="21" hidden="false" customHeight="false" outlineLevel="0" collapsed="false">
      <c r="A14" s="54"/>
      <c r="B14" s="55" t="s">
        <v>82</v>
      </c>
      <c r="C14" s="56" t="s">
        <v>83</v>
      </c>
      <c r="D14" s="61" t="n">
        <v>15800</v>
      </c>
      <c r="E14" s="62" t="s">
        <v>84</v>
      </c>
      <c r="F14" s="63"/>
      <c r="G14" s="63"/>
      <c r="H14" s="61" t="n">
        <v>250</v>
      </c>
      <c r="I14" s="63"/>
      <c r="J14" s="63"/>
      <c r="K14" s="66"/>
      <c r="L14" s="66"/>
      <c r="M14" s="63"/>
      <c r="N14" s="63"/>
      <c r="O14" s="63"/>
      <c r="P14" s="63"/>
      <c r="Q14" s="63"/>
      <c r="R14" s="64" t="s">
        <v>85</v>
      </c>
    </row>
    <row r="15" s="53" customFormat="true" ht="21" hidden="false" customHeight="false" outlineLevel="0" collapsed="false">
      <c r="A15" s="48" t="s">
        <v>86</v>
      </c>
      <c r="B15" s="49" t="s">
        <v>87</v>
      </c>
      <c r="C15" s="50"/>
      <c r="D15" s="52"/>
      <c r="E15" s="50"/>
      <c r="F15" s="51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2.5" hidden="false" customHeight="true" outlineLevel="0" collapsed="false">
      <c r="A16" s="54"/>
      <c r="B16" s="55" t="s">
        <v>88</v>
      </c>
      <c r="C16" s="56" t="s">
        <v>89</v>
      </c>
      <c r="D16" s="61" t="n">
        <v>100000</v>
      </c>
      <c r="E16" s="62" t="s">
        <v>90</v>
      </c>
      <c r="F16" s="64"/>
      <c r="G16" s="55"/>
      <c r="H16" s="55"/>
      <c r="I16" s="55"/>
      <c r="J16" s="55"/>
      <c r="K16" s="55"/>
      <c r="L16" s="55"/>
      <c r="M16" s="55"/>
      <c r="N16" s="61" t="n">
        <v>500</v>
      </c>
      <c r="O16" s="55"/>
      <c r="P16" s="55"/>
      <c r="Q16" s="55"/>
      <c r="R16" s="68" t="s">
        <v>91</v>
      </c>
    </row>
    <row r="17" s="53" customFormat="true" ht="21" hidden="false" customHeight="false" outlineLevel="0" collapsed="false">
      <c r="A17" s="48" t="s">
        <v>92</v>
      </c>
      <c r="B17" s="49" t="s">
        <v>93</v>
      </c>
      <c r="C17" s="50"/>
      <c r="D17" s="52"/>
      <c r="E17" s="50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1" hidden="false" customHeight="false" outlineLevel="0" collapsed="false">
      <c r="A18" s="54"/>
      <c r="B18" s="55" t="s">
        <v>94</v>
      </c>
      <c r="C18" s="56" t="s">
        <v>95</v>
      </c>
      <c r="D18" s="61" t="n">
        <v>40000</v>
      </c>
      <c r="E18" s="62" t="s">
        <v>96</v>
      </c>
      <c r="F18" s="64"/>
      <c r="G18" s="55"/>
      <c r="H18" s="55"/>
      <c r="I18" s="55"/>
      <c r="J18" s="55"/>
      <c r="K18" s="55"/>
      <c r="L18" s="55"/>
      <c r="M18" s="61" t="n">
        <v>200</v>
      </c>
      <c r="N18" s="55"/>
      <c r="O18" s="55"/>
      <c r="P18" s="55"/>
      <c r="Q18" s="55"/>
      <c r="R18" s="68" t="s">
        <v>85</v>
      </c>
    </row>
    <row r="19" customFormat="false" ht="21" hidden="false" customHeight="false" outlineLevel="0" collapsed="false">
      <c r="A19" s="48" t="s">
        <v>97</v>
      </c>
      <c r="B19" s="69" t="s">
        <v>98</v>
      </c>
      <c r="C19" s="56"/>
      <c r="D19" s="70" t="n">
        <f aca="false">SUM(D20:D21)</f>
        <v>180000</v>
      </c>
      <c r="E19" s="56"/>
      <c r="F19" s="6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21" hidden="false" customHeight="false" outlineLevel="0" collapsed="false">
      <c r="A20" s="54"/>
      <c r="B20" s="55" t="s">
        <v>99</v>
      </c>
      <c r="C20" s="56" t="s">
        <v>100</v>
      </c>
      <c r="D20" s="61" t="n">
        <v>180000</v>
      </c>
      <c r="E20" s="62" t="s">
        <v>101</v>
      </c>
      <c r="F20" s="64"/>
      <c r="G20" s="55"/>
      <c r="H20" s="55"/>
      <c r="I20" s="61" t="n">
        <v>1</v>
      </c>
      <c r="J20" s="55"/>
      <c r="K20" s="55"/>
      <c r="L20" s="55"/>
      <c r="M20" s="55"/>
      <c r="N20" s="55"/>
      <c r="O20" s="55"/>
      <c r="P20" s="55"/>
      <c r="Q20" s="55"/>
      <c r="R20" s="68" t="s">
        <v>102</v>
      </c>
    </row>
    <row r="21" customFormat="false" ht="21" hidden="false" customHeight="false" outlineLevel="0" collapsed="false">
      <c r="A21" s="54"/>
      <c r="B21" s="55" t="s">
        <v>103</v>
      </c>
      <c r="C21" s="56" t="s">
        <v>104</v>
      </c>
      <c r="D21" s="71" t="s">
        <v>105</v>
      </c>
      <c r="E21" s="62" t="s">
        <v>101</v>
      </c>
      <c r="F21" s="64"/>
      <c r="G21" s="55"/>
      <c r="H21" s="61" t="n">
        <v>20</v>
      </c>
      <c r="I21" s="55"/>
      <c r="J21" s="55"/>
      <c r="K21" s="55"/>
      <c r="L21" s="65"/>
      <c r="M21" s="55"/>
      <c r="N21" s="55"/>
      <c r="O21" s="55"/>
      <c r="P21" s="55"/>
      <c r="Q21" s="55"/>
      <c r="R21" s="68" t="s">
        <v>102</v>
      </c>
    </row>
    <row r="22" customFormat="false" ht="21" hidden="false" customHeight="false" outlineLevel="0" collapsed="false">
      <c r="A22" s="48" t="s">
        <v>106</v>
      </c>
      <c r="B22" s="69" t="s">
        <v>107</v>
      </c>
      <c r="C22" s="56"/>
      <c r="D22" s="61" t="n">
        <f aca="false">SUM(D23:D25)</f>
        <v>62000</v>
      </c>
      <c r="E22" s="56"/>
      <c r="F22" s="6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21" hidden="false" customHeight="false" outlineLevel="0" collapsed="false">
      <c r="A23" s="54"/>
      <c r="B23" s="72" t="s">
        <v>108</v>
      </c>
      <c r="C23" s="73" t="s">
        <v>109</v>
      </c>
      <c r="D23" s="61" t="n">
        <v>50000</v>
      </c>
      <c r="E23" s="62" t="s">
        <v>110</v>
      </c>
      <c r="F23" s="64"/>
      <c r="G23" s="55"/>
      <c r="H23" s="55"/>
      <c r="I23" s="55"/>
      <c r="J23" s="55"/>
      <c r="K23" s="55"/>
      <c r="L23" s="74" t="n">
        <v>2000</v>
      </c>
      <c r="M23" s="74" t="n">
        <v>3000</v>
      </c>
      <c r="N23" s="55"/>
      <c r="O23" s="55"/>
      <c r="P23" s="55"/>
      <c r="Q23" s="55"/>
      <c r="R23" s="68" t="s">
        <v>91</v>
      </c>
    </row>
    <row r="24" customFormat="false" ht="21" hidden="false" customHeight="false" outlineLevel="0" collapsed="false">
      <c r="A24" s="54"/>
      <c r="B24" s="55" t="s">
        <v>111</v>
      </c>
      <c r="C24" s="56" t="s">
        <v>112</v>
      </c>
      <c r="D24" s="71" t="s">
        <v>113</v>
      </c>
      <c r="E24" s="56"/>
      <c r="F24" s="64"/>
      <c r="G24" s="61" t="n">
        <v>1</v>
      </c>
      <c r="H24" s="55"/>
      <c r="I24" s="55"/>
      <c r="J24" s="55"/>
      <c r="K24" s="61" t="n">
        <v>1</v>
      </c>
      <c r="L24" s="55"/>
      <c r="M24" s="55"/>
      <c r="N24" s="55"/>
      <c r="O24" s="61" t="n">
        <v>1</v>
      </c>
      <c r="P24" s="55"/>
      <c r="Q24" s="55"/>
      <c r="R24" s="68" t="s">
        <v>85</v>
      </c>
    </row>
    <row r="25" customFormat="false" ht="21" hidden="false" customHeight="false" outlineLevel="0" collapsed="false">
      <c r="A25" s="75"/>
      <c r="B25" s="76" t="s">
        <v>114</v>
      </c>
      <c r="C25" s="77" t="s">
        <v>115</v>
      </c>
      <c r="D25" s="78" t="n">
        <v>12000</v>
      </c>
      <c r="E25" s="79" t="s">
        <v>116</v>
      </c>
      <c r="F25" s="80"/>
      <c r="G25" s="76"/>
      <c r="H25" s="76"/>
      <c r="I25" s="76"/>
      <c r="J25" s="76"/>
      <c r="K25" s="76"/>
      <c r="L25" s="76"/>
      <c r="M25" s="76"/>
      <c r="N25" s="78" t="n">
        <v>5</v>
      </c>
      <c r="O25" s="76"/>
      <c r="P25" s="76"/>
      <c r="Q25" s="76"/>
      <c r="R25" s="81" t="s">
        <v>102</v>
      </c>
    </row>
    <row r="26" customFormat="false" ht="21" hidden="false" customHeight="false" outlineLevel="0" collapsed="false">
      <c r="B26" s="82"/>
      <c r="C26" s="83"/>
      <c r="D26" s="82"/>
      <c r="E26" s="83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21" hidden="false" customHeight="false" outlineLevel="0" collapsed="false">
      <c r="B27" s="82"/>
      <c r="C27" s="83"/>
      <c r="D27" s="82"/>
      <c r="E27" s="83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21" hidden="false" customHeight="false" outlineLevel="0" collapsed="false">
      <c r="B28" s="82"/>
      <c r="C28" s="83"/>
      <c r="D28" s="82"/>
      <c r="E28" s="83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19" t="s">
        <v>3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1" hidden="false" customHeight="false" outlineLevel="0" collapsed="false">
      <c r="B2" s="20" t="s">
        <v>3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21.95" hidden="false" customHeight="true" outlineLevel="0" collapsed="false">
      <c r="A3" s="21" t="s">
        <v>39</v>
      </c>
      <c r="B3" s="21"/>
      <c r="C3" s="33"/>
      <c r="D3" s="23"/>
      <c r="E3" s="23"/>
      <c r="F3" s="25" t="s">
        <v>40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33"/>
    </row>
    <row r="4" customFormat="false" ht="26.25" hidden="false" customHeight="true" outlineLevel="0" collapsed="false">
      <c r="A4" s="21"/>
      <c r="B4" s="21"/>
      <c r="C4" s="26" t="s">
        <v>41</v>
      </c>
      <c r="D4" s="26" t="s">
        <v>42</v>
      </c>
      <c r="E4" s="26" t="s">
        <v>43</v>
      </c>
      <c r="F4" s="27" t="s">
        <v>44</v>
      </c>
      <c r="G4" s="27"/>
      <c r="H4" s="27"/>
      <c r="I4" s="27" t="s">
        <v>45</v>
      </c>
      <c r="J4" s="27"/>
      <c r="K4" s="27"/>
      <c r="L4" s="27" t="s">
        <v>46</v>
      </c>
      <c r="M4" s="27"/>
      <c r="N4" s="27"/>
      <c r="O4" s="27" t="s">
        <v>47</v>
      </c>
      <c r="P4" s="27"/>
      <c r="Q4" s="27"/>
      <c r="R4" s="28" t="s">
        <v>48</v>
      </c>
    </row>
    <row r="5" customFormat="false" ht="21" hidden="false" customHeight="false" outlineLevel="0" collapsed="false">
      <c r="A5" s="29"/>
      <c r="B5" s="30" t="s">
        <v>49</v>
      </c>
      <c r="C5" s="30" t="s">
        <v>50</v>
      </c>
      <c r="D5" s="31" t="s">
        <v>51</v>
      </c>
      <c r="E5" s="32" t="s">
        <v>52</v>
      </c>
      <c r="F5" s="25" t="s">
        <v>53</v>
      </c>
      <c r="G5" s="33" t="s">
        <v>54</v>
      </c>
      <c r="H5" s="33" t="s">
        <v>55</v>
      </c>
      <c r="I5" s="33" t="s">
        <v>56</v>
      </c>
      <c r="J5" s="33" t="s">
        <v>57</v>
      </c>
      <c r="K5" s="33" t="s">
        <v>58</v>
      </c>
      <c r="L5" s="33" t="s">
        <v>59</v>
      </c>
      <c r="M5" s="33" t="s">
        <v>60</v>
      </c>
      <c r="N5" s="33" t="s">
        <v>61</v>
      </c>
      <c r="O5" s="33" t="s">
        <v>62</v>
      </c>
      <c r="P5" s="33" t="s">
        <v>63</v>
      </c>
      <c r="Q5" s="33" t="s">
        <v>64</v>
      </c>
      <c r="R5" s="34" t="s">
        <v>65</v>
      </c>
    </row>
    <row r="6" customFormat="false" ht="21" hidden="false" customHeight="false" outlineLevel="0" collapsed="false">
      <c r="A6" s="35"/>
      <c r="B6" s="36"/>
      <c r="C6" s="41"/>
      <c r="D6" s="38" t="s">
        <v>66</v>
      </c>
      <c r="E6" s="39" t="s">
        <v>67</v>
      </c>
      <c r="F6" s="40" t="n">
        <v>58</v>
      </c>
      <c r="G6" s="40" t="n">
        <v>58</v>
      </c>
      <c r="H6" s="40" t="n">
        <v>58</v>
      </c>
      <c r="I6" s="40" t="n">
        <v>59</v>
      </c>
      <c r="J6" s="40" t="n">
        <v>59</v>
      </c>
      <c r="K6" s="40" t="n">
        <v>59</v>
      </c>
      <c r="L6" s="40" t="n">
        <v>59</v>
      </c>
      <c r="M6" s="40" t="n">
        <v>59</v>
      </c>
      <c r="N6" s="40" t="n">
        <v>59</v>
      </c>
      <c r="O6" s="40" t="n">
        <v>59</v>
      </c>
      <c r="P6" s="40" t="n">
        <v>59</v>
      </c>
      <c r="Q6" s="40" t="n">
        <v>59</v>
      </c>
      <c r="R6" s="41"/>
    </row>
    <row r="7" s="53" customFormat="true" ht="21" hidden="false" customHeight="false" outlineLevel="0" collapsed="false">
      <c r="A7" s="42" t="s">
        <v>68</v>
      </c>
      <c r="B7" s="43" t="s">
        <v>69</v>
      </c>
      <c r="C7" s="43"/>
      <c r="D7" s="43"/>
      <c r="E7" s="43"/>
      <c r="F7" s="84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53" customFormat="true" ht="21" hidden="false" customHeight="false" outlineLevel="0" collapsed="false">
      <c r="A8" s="85" t="s">
        <v>117</v>
      </c>
      <c r="B8" s="49" t="s">
        <v>118</v>
      </c>
      <c r="C8" s="69"/>
      <c r="D8" s="69"/>
      <c r="E8" s="69"/>
      <c r="F8" s="51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21" hidden="false" customHeight="false" outlineLevel="0" collapsed="false">
      <c r="A9" s="86"/>
      <c r="B9" s="55" t="s">
        <v>119</v>
      </c>
      <c r="C9" s="55"/>
      <c r="D9" s="55"/>
      <c r="E9" s="55"/>
      <c r="F9" s="6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21" hidden="false" customHeight="false" outlineLevel="0" collapsed="false">
      <c r="A10" s="86"/>
      <c r="B10" s="55" t="s">
        <v>120</v>
      </c>
      <c r="C10" s="55"/>
      <c r="D10" s="55"/>
      <c r="E10" s="55"/>
      <c r="F10" s="6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53" customFormat="true" ht="21" hidden="false" customHeight="false" outlineLevel="0" collapsed="false">
      <c r="A11" s="85" t="s">
        <v>121</v>
      </c>
      <c r="B11" s="49" t="s">
        <v>87</v>
      </c>
      <c r="C11" s="69"/>
      <c r="D11" s="69"/>
      <c r="E11" s="69"/>
      <c r="F11" s="51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T11" s="87"/>
    </row>
    <row r="12" customFormat="false" ht="21" hidden="false" customHeight="false" outlineLevel="0" collapsed="false">
      <c r="A12" s="86"/>
      <c r="B12" s="55" t="s">
        <v>119</v>
      </c>
      <c r="C12" s="55"/>
      <c r="D12" s="55"/>
      <c r="E12" s="55"/>
      <c r="F12" s="6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21" hidden="false" customHeight="false" outlineLevel="0" collapsed="false">
      <c r="A13" s="86"/>
      <c r="B13" s="55" t="s">
        <v>120</v>
      </c>
      <c r="C13" s="55"/>
      <c r="D13" s="55"/>
      <c r="E13" s="55"/>
      <c r="F13" s="64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53" customFormat="true" ht="21" hidden="false" customHeight="false" outlineLevel="0" collapsed="false">
      <c r="A14" s="85" t="s">
        <v>92</v>
      </c>
      <c r="B14" s="49" t="s">
        <v>122</v>
      </c>
      <c r="C14" s="69"/>
      <c r="D14" s="69"/>
      <c r="E14" s="69"/>
      <c r="F14" s="51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21" hidden="false" customHeight="false" outlineLevel="0" collapsed="false">
      <c r="A15" s="86"/>
      <c r="B15" s="55" t="s">
        <v>119</v>
      </c>
      <c r="C15" s="55"/>
      <c r="D15" s="55"/>
      <c r="E15" s="55"/>
      <c r="F15" s="6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1" hidden="false" customHeight="false" outlineLevel="0" collapsed="false">
      <c r="A16" s="88"/>
      <c r="B16" s="89" t="s">
        <v>120</v>
      </c>
      <c r="C16" s="89"/>
      <c r="D16" s="89"/>
      <c r="E16" s="89"/>
      <c r="F16" s="90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s="53" customFormat="true" ht="21" hidden="false" customHeight="false" outlineLevel="0" collapsed="false">
      <c r="A17" s="91" t="s">
        <v>97</v>
      </c>
      <c r="B17" s="43" t="s">
        <v>98</v>
      </c>
      <c r="C17" s="43"/>
      <c r="D17" s="43"/>
      <c r="E17" s="43"/>
      <c r="F17" s="84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1" hidden="false" customHeight="false" outlineLevel="0" collapsed="false">
      <c r="A18" s="54"/>
      <c r="B18" s="55" t="s">
        <v>119</v>
      </c>
      <c r="C18" s="55"/>
      <c r="D18" s="55"/>
      <c r="E18" s="55"/>
      <c r="F18" s="6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21" hidden="false" customHeight="false" outlineLevel="0" collapsed="false">
      <c r="A19" s="88"/>
      <c r="B19" s="89" t="s">
        <v>120</v>
      </c>
      <c r="C19" s="89"/>
      <c r="D19" s="89"/>
      <c r="E19" s="89"/>
      <c r="F19" s="90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s="53" customFormat="true" ht="21" hidden="false" customHeight="false" outlineLevel="0" collapsed="false">
      <c r="A20" s="91" t="s">
        <v>106</v>
      </c>
      <c r="B20" s="43" t="s">
        <v>107</v>
      </c>
      <c r="C20" s="43"/>
      <c r="D20" s="43"/>
      <c r="E20" s="43"/>
      <c r="F20" s="84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21" hidden="false" customHeight="false" outlineLevel="0" collapsed="false">
      <c r="A21" s="54"/>
      <c r="B21" s="55" t="s">
        <v>119</v>
      </c>
      <c r="C21" s="55"/>
      <c r="D21" s="55"/>
      <c r="E21" s="55"/>
      <c r="F21" s="6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21" hidden="false" customHeight="false" outlineLevel="0" collapsed="false">
      <c r="A22" s="54"/>
      <c r="B22" s="55" t="s">
        <v>120</v>
      </c>
      <c r="C22" s="55"/>
      <c r="D22" s="55"/>
      <c r="E22" s="55"/>
      <c r="F22" s="6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21" hidden="false" customHeight="false" outlineLevel="0" collapsed="false">
      <c r="A23" s="75"/>
      <c r="B23" s="76"/>
      <c r="C23" s="76"/>
      <c r="D23" s="76"/>
      <c r="E23" s="76"/>
      <c r="F23" s="80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21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21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21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1" hidden="false" customHeight="false" outlineLevel="0" collapsed="false">
      <c r="A2" s="1"/>
      <c r="B2" s="19" t="s">
        <v>12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21" hidden="false" customHeight="false" outlineLevel="0" collapsed="false">
      <c r="A3" s="1"/>
      <c r="B3" s="19" t="s">
        <v>12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21" hidden="false" customHeight="true" outlineLevel="0" collapsed="false">
      <c r="A4" s="21" t="s">
        <v>126</v>
      </c>
      <c r="B4" s="21"/>
      <c r="C4" s="25"/>
      <c r="D4" s="23"/>
      <c r="E4" s="23"/>
      <c r="F4" s="25" t="s">
        <v>12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3"/>
    </row>
    <row r="5" customFormat="false" ht="42" hidden="false" customHeight="true" outlineLevel="0" collapsed="false">
      <c r="A5" s="21"/>
      <c r="B5" s="21"/>
      <c r="C5" s="92" t="s">
        <v>128</v>
      </c>
      <c r="D5" s="26" t="s">
        <v>42</v>
      </c>
      <c r="E5" s="26" t="s">
        <v>43</v>
      </c>
      <c r="F5" s="27" t="s">
        <v>44</v>
      </c>
      <c r="G5" s="27"/>
      <c r="H5" s="27"/>
      <c r="I5" s="27"/>
      <c r="J5" s="27"/>
      <c r="K5" s="27"/>
      <c r="L5" s="27" t="s">
        <v>45</v>
      </c>
      <c r="M5" s="27"/>
      <c r="N5" s="27"/>
      <c r="O5" s="27"/>
      <c r="P5" s="27"/>
      <c r="Q5" s="27"/>
      <c r="R5" s="27" t="s">
        <v>46</v>
      </c>
      <c r="S5" s="27"/>
      <c r="T5" s="27"/>
      <c r="U5" s="27"/>
      <c r="V5" s="27"/>
      <c r="W5" s="27"/>
      <c r="X5" s="27" t="s">
        <v>47</v>
      </c>
      <c r="Y5" s="27"/>
      <c r="Z5" s="27"/>
      <c r="AA5" s="27"/>
      <c r="AB5" s="27"/>
      <c r="AC5" s="27"/>
      <c r="AD5" s="28" t="s">
        <v>48</v>
      </c>
    </row>
    <row r="6" customFormat="false" ht="21" hidden="false" customHeight="true" outlineLevel="0" collapsed="false">
      <c r="A6" s="93" t="s">
        <v>129</v>
      </c>
      <c r="B6" s="93"/>
      <c r="C6" s="94" t="s">
        <v>130</v>
      </c>
      <c r="D6" s="31" t="s">
        <v>51</v>
      </c>
      <c r="E6" s="32" t="s">
        <v>52</v>
      </c>
      <c r="F6" s="27" t="s">
        <v>131</v>
      </c>
      <c r="G6" s="27"/>
      <c r="H6" s="27" t="s">
        <v>132</v>
      </c>
      <c r="I6" s="27"/>
      <c r="J6" s="27" t="s">
        <v>133</v>
      </c>
      <c r="K6" s="27"/>
      <c r="L6" s="27" t="s">
        <v>134</v>
      </c>
      <c r="M6" s="27"/>
      <c r="N6" s="95" t="n">
        <v>21582</v>
      </c>
      <c r="O6" s="95"/>
      <c r="P6" s="95" t="n">
        <v>21610</v>
      </c>
      <c r="Q6" s="95"/>
      <c r="R6" s="95" t="n">
        <v>21641</v>
      </c>
      <c r="S6" s="95"/>
      <c r="T6" s="95" t="n">
        <v>21671</v>
      </c>
      <c r="U6" s="95"/>
      <c r="V6" s="95" t="n">
        <v>21702</v>
      </c>
      <c r="W6" s="95"/>
      <c r="X6" s="95" t="n">
        <v>21732</v>
      </c>
      <c r="Y6" s="95"/>
      <c r="Z6" s="95" t="n">
        <v>21763</v>
      </c>
      <c r="AA6" s="95"/>
      <c r="AB6" s="95" t="n">
        <v>21794</v>
      </c>
      <c r="AC6" s="95"/>
      <c r="AD6" s="30" t="s">
        <v>65</v>
      </c>
    </row>
    <row r="7" customFormat="false" ht="21" hidden="false" customHeight="false" outlineLevel="0" collapsed="false">
      <c r="A7" s="35"/>
      <c r="B7" s="96" t="s">
        <v>49</v>
      </c>
      <c r="C7" s="97" t="s">
        <v>50</v>
      </c>
      <c r="D7" s="38" t="s">
        <v>66</v>
      </c>
      <c r="E7" s="39" t="s">
        <v>67</v>
      </c>
      <c r="F7" s="98" t="s">
        <v>130</v>
      </c>
      <c r="G7" s="99" t="s">
        <v>135</v>
      </c>
      <c r="H7" s="100" t="s">
        <v>130</v>
      </c>
      <c r="I7" s="99" t="s">
        <v>135</v>
      </c>
      <c r="J7" s="100" t="s">
        <v>130</v>
      </c>
      <c r="K7" s="99" t="s">
        <v>135</v>
      </c>
      <c r="L7" s="98" t="s">
        <v>130</v>
      </c>
      <c r="M7" s="99" t="s">
        <v>135</v>
      </c>
      <c r="N7" s="100" t="s">
        <v>130</v>
      </c>
      <c r="O7" s="99" t="s">
        <v>135</v>
      </c>
      <c r="P7" s="100" t="s">
        <v>130</v>
      </c>
      <c r="Q7" s="99" t="s">
        <v>135</v>
      </c>
      <c r="R7" s="98" t="s">
        <v>130</v>
      </c>
      <c r="S7" s="99" t="s">
        <v>135</v>
      </c>
      <c r="T7" s="100" t="s">
        <v>130</v>
      </c>
      <c r="U7" s="99" t="s">
        <v>135</v>
      </c>
      <c r="V7" s="100" t="s">
        <v>130</v>
      </c>
      <c r="W7" s="99" t="s">
        <v>135</v>
      </c>
      <c r="X7" s="98" t="s">
        <v>130</v>
      </c>
      <c r="Y7" s="99" t="s">
        <v>135</v>
      </c>
      <c r="Z7" s="100" t="s">
        <v>130</v>
      </c>
      <c r="AA7" s="99" t="s">
        <v>135</v>
      </c>
      <c r="AB7" s="100" t="s">
        <v>130</v>
      </c>
      <c r="AC7" s="99" t="s">
        <v>135</v>
      </c>
      <c r="AD7" s="41"/>
    </row>
    <row r="8" customFormat="false" ht="63" hidden="false" customHeight="false" outlineLevel="0" collapsed="false">
      <c r="A8" s="42"/>
      <c r="B8" s="43" t="s">
        <v>87</v>
      </c>
      <c r="C8" s="43"/>
      <c r="D8" s="43"/>
      <c r="E8" s="43"/>
      <c r="F8" s="101"/>
      <c r="G8" s="102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43"/>
    </row>
    <row r="9" customFormat="false" ht="42" hidden="false" customHeight="false" outlineLevel="0" collapsed="false">
      <c r="A9" s="86"/>
      <c r="B9" s="55" t="s">
        <v>88</v>
      </c>
      <c r="C9" s="56" t="s">
        <v>89</v>
      </c>
      <c r="D9" s="61" t="n">
        <v>100000</v>
      </c>
      <c r="E9" s="103" t="s">
        <v>136</v>
      </c>
      <c r="F9" s="103"/>
      <c r="G9" s="104"/>
      <c r="H9" s="105"/>
      <c r="I9" s="106"/>
      <c r="J9" s="107"/>
      <c r="K9" s="107"/>
      <c r="L9" s="107"/>
      <c r="M9" s="108"/>
      <c r="N9" s="108"/>
      <c r="O9" s="108"/>
      <c r="P9" s="63" t="n">
        <v>500</v>
      </c>
      <c r="Q9" s="109" t="n">
        <v>100000</v>
      </c>
      <c r="R9" s="110"/>
      <c r="S9" s="110"/>
      <c r="T9" s="110"/>
      <c r="U9" s="63"/>
      <c r="V9" s="63"/>
      <c r="W9" s="63"/>
      <c r="X9" s="63"/>
      <c r="Y9" s="63"/>
      <c r="Z9" s="63"/>
      <c r="AA9" s="63"/>
      <c r="AB9" s="63"/>
      <c r="AC9" s="63"/>
      <c r="AD9" s="64" t="s">
        <v>137</v>
      </c>
    </row>
    <row r="10" customFormat="false" ht="21" hidden="false" customHeight="false" outlineLevel="0" collapsed="false">
      <c r="A10" s="86"/>
      <c r="B10" s="55"/>
      <c r="C10" s="56"/>
      <c r="D10" s="71"/>
      <c r="E10" s="56"/>
      <c r="F10" s="50"/>
      <c r="G10" s="51"/>
      <c r="H10" s="51"/>
      <c r="I10" s="107"/>
      <c r="J10" s="107"/>
      <c r="K10" s="51"/>
      <c r="L10" s="51"/>
      <c r="M10" s="51"/>
      <c r="N10" s="51"/>
      <c r="O10" s="51"/>
      <c r="P10" s="51"/>
      <c r="Q10" s="51"/>
      <c r="R10" s="64"/>
      <c r="S10" s="110"/>
      <c r="T10" s="110"/>
      <c r="U10" s="64"/>
      <c r="V10" s="64"/>
      <c r="W10" s="64"/>
      <c r="X10" s="64"/>
      <c r="Y10" s="64"/>
      <c r="Z10" s="64"/>
      <c r="AA10" s="64"/>
      <c r="AB10" s="64"/>
      <c r="AC10" s="64"/>
      <c r="AD10" s="55"/>
    </row>
    <row r="11" customFormat="false" ht="21" hidden="false" customHeight="false" outlineLevel="0" collapsed="false">
      <c r="A11" s="86"/>
      <c r="B11" s="55"/>
      <c r="C11" s="55"/>
      <c r="D11" s="55"/>
      <c r="E11" s="55"/>
      <c r="F11" s="111"/>
      <c r="G11" s="112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55"/>
    </row>
    <row r="12" customFormat="false" ht="21" hidden="false" customHeight="false" outlineLevel="0" collapsed="false">
      <c r="A12" s="86"/>
      <c r="B12" s="55"/>
      <c r="C12" s="55"/>
      <c r="D12" s="55"/>
      <c r="E12" s="55"/>
      <c r="F12" s="69"/>
      <c r="G12" s="5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21" hidden="false" customHeight="false" outlineLevel="0" collapsed="false">
      <c r="A13" s="86"/>
      <c r="B13" s="55"/>
      <c r="C13" s="55"/>
      <c r="D13" s="55"/>
      <c r="E13" s="55"/>
      <c r="F13" s="69"/>
      <c r="G13" s="51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customFormat="false" ht="21" hidden="false" customHeight="false" outlineLevel="0" collapsed="false">
      <c r="A14" s="86"/>
      <c r="B14" s="55"/>
      <c r="C14" s="55"/>
      <c r="D14" s="55"/>
      <c r="E14" s="55"/>
      <c r="F14" s="69"/>
      <c r="G14" s="51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</row>
    <row r="15" customFormat="false" ht="21" hidden="false" customHeight="false" outlineLevel="0" collapsed="false">
      <c r="A15" s="86"/>
      <c r="B15" s="55"/>
      <c r="C15" s="55"/>
      <c r="D15" s="55"/>
      <c r="E15" s="55"/>
      <c r="F15" s="69"/>
      <c r="G15" s="51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21" hidden="false" customHeight="false" outlineLevel="0" collapsed="false">
      <c r="A16" s="86"/>
      <c r="B16" s="55"/>
      <c r="C16" s="55"/>
      <c r="D16" s="55"/>
      <c r="E16" s="55"/>
      <c r="F16" s="69"/>
      <c r="G16" s="51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customFormat="false" ht="21" hidden="false" customHeight="false" outlineLevel="0" collapsed="false">
      <c r="A17" s="86"/>
      <c r="B17" s="55"/>
      <c r="C17" s="55"/>
      <c r="D17" s="55"/>
      <c r="E17" s="55"/>
      <c r="F17" s="69"/>
      <c r="G17" s="51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21" hidden="false" customHeight="false" outlineLevel="0" collapsed="false">
      <c r="A18" s="86"/>
      <c r="B18" s="55"/>
      <c r="C18" s="55"/>
      <c r="D18" s="55"/>
      <c r="E18" s="55"/>
      <c r="F18" s="69"/>
      <c r="G18" s="51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21" hidden="false" customHeight="false" outlineLevel="0" collapsed="false">
      <c r="A19" s="86"/>
      <c r="B19" s="55"/>
      <c r="C19" s="55"/>
      <c r="D19" s="55"/>
      <c r="E19" s="55"/>
      <c r="F19" s="69"/>
      <c r="G19" s="5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21" hidden="false" customHeight="false" outlineLevel="0" collapsed="false">
      <c r="A20" s="86"/>
      <c r="B20" s="55"/>
      <c r="C20" s="55"/>
      <c r="D20" s="55"/>
      <c r="E20" s="55"/>
      <c r="F20" s="69"/>
      <c r="G20" s="5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21" hidden="false" customHeight="false" outlineLevel="0" collapsed="false">
      <c r="A21" s="85"/>
      <c r="B21" s="49"/>
      <c r="C21" s="69"/>
      <c r="D21" s="69"/>
      <c r="E21" s="69"/>
      <c r="F21" s="69"/>
      <c r="G21" s="51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false" outlineLevel="0" collapsed="false">
      <c r="A22" s="86"/>
      <c r="B22" s="55"/>
      <c r="C22" s="55"/>
      <c r="D22" s="55"/>
      <c r="E22" s="55"/>
      <c r="F22" s="69"/>
      <c r="G22" s="51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21" hidden="false" customHeight="false" outlineLevel="0" collapsed="false">
      <c r="A23" s="75"/>
      <c r="B23" s="76"/>
      <c r="C23" s="76"/>
      <c r="D23" s="76"/>
      <c r="E23" s="76"/>
      <c r="F23" s="114"/>
      <c r="G23" s="115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customFormat="false" ht="21" hidden="false" customHeight="false" outlineLevel="0" collapsed="false">
      <c r="A24" s="116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8"/>
      <c r="Q24" s="118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20"/>
    </row>
    <row r="25" customFormat="false" ht="21" hidden="false" customHeight="false" outlineLevel="0" collapsed="false">
      <c r="A25" s="116"/>
      <c r="B25" s="121" t="s">
        <v>13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3"/>
      <c r="Q25" s="123"/>
      <c r="R25" s="124"/>
      <c r="S25" s="124"/>
      <c r="T25" s="124"/>
      <c r="U25" s="124"/>
      <c r="V25" s="124"/>
      <c r="W25" s="124"/>
      <c r="X25" s="124"/>
      <c r="Y25" s="124"/>
      <c r="Z25" s="124"/>
      <c r="AA25" s="125"/>
      <c r="AB25" s="125"/>
    </row>
    <row r="26" customFormat="false" ht="21" hidden="false" customHeight="false" outlineLevel="0" collapsed="false">
      <c r="A26" s="116"/>
      <c r="B26" s="125"/>
      <c r="C26" s="126"/>
      <c r="D26" s="124"/>
      <c r="E26" s="124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/>
      <c r="S26" s="124"/>
      <c r="T26" s="124"/>
      <c r="U26" s="124"/>
      <c r="V26" s="124"/>
      <c r="W26" s="124"/>
      <c r="X26" s="124"/>
      <c r="Y26" s="124"/>
      <c r="Z26" s="124"/>
      <c r="AA26" s="125"/>
      <c r="AB26" s="125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8" zeroHeight="false" outlineLevelRow="0" outlineLevelCol="0"/>
  <cols>
    <col collapsed="false" customWidth="true" hidden="false" outlineLevel="0" max="1" min="1" style="116" width="2.28"/>
    <col collapsed="false" customWidth="true" hidden="false" outlineLevel="0" max="2" min="2" style="125" width="24.99"/>
    <col collapsed="false" customWidth="true" hidden="false" outlineLevel="0" max="3" min="3" style="126" width="10.56"/>
    <col collapsed="false" customWidth="true" hidden="false" outlineLevel="0" max="15" min="4" style="124" width="7.28"/>
    <col collapsed="false" customWidth="true" hidden="false" outlineLevel="0" max="16" min="16" style="125" width="13.7"/>
    <col collapsed="false" customWidth="false" hidden="false" outlineLevel="0" max="257" min="17" style="127" width="10.28"/>
  </cols>
  <sheetData>
    <row r="1" s="133" customFormat="true" ht="24.95" hidden="false" customHeight="true" outlineLevel="0" collapsed="false">
      <c r="A1" s="128"/>
      <c r="B1" s="129" t="s">
        <v>13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30"/>
      <c r="R1" s="130"/>
      <c r="S1" s="130"/>
      <c r="T1" s="131"/>
      <c r="U1" s="132"/>
    </row>
    <row r="2" s="141" customFormat="true" ht="18.75" hidden="false" customHeight="false" outlineLevel="0" collapsed="false">
      <c r="A2" s="134"/>
      <c r="B2" s="135"/>
      <c r="C2" s="136"/>
      <c r="D2" s="137"/>
      <c r="E2" s="138" t="s">
        <v>140</v>
      </c>
      <c r="F2" s="139"/>
      <c r="G2" s="139"/>
      <c r="H2" s="139"/>
      <c r="I2" s="139"/>
      <c r="J2" s="139"/>
      <c r="K2" s="139"/>
      <c r="L2" s="139"/>
      <c r="M2" s="139"/>
      <c r="N2" s="137"/>
      <c r="O2" s="137"/>
      <c r="P2" s="140" t="s">
        <v>141</v>
      </c>
    </row>
    <row r="3" s="141" customFormat="true" ht="21" hidden="false" customHeight="true" outlineLevel="0" collapsed="false">
      <c r="A3" s="142" t="s">
        <v>142</v>
      </c>
      <c r="B3" s="142"/>
      <c r="C3" s="143" t="s">
        <v>143</v>
      </c>
      <c r="D3" s="144" t="s">
        <v>144</v>
      </c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5" t="s">
        <v>145</v>
      </c>
    </row>
    <row r="4" s="141" customFormat="true" ht="21" hidden="false" customHeight="true" outlineLevel="0" collapsed="false">
      <c r="A4" s="142"/>
      <c r="B4" s="142"/>
      <c r="C4" s="143"/>
      <c r="D4" s="146" t="s">
        <v>44</v>
      </c>
      <c r="E4" s="146"/>
      <c r="F4" s="146"/>
      <c r="G4" s="146" t="s">
        <v>45</v>
      </c>
      <c r="H4" s="146"/>
      <c r="I4" s="146"/>
      <c r="J4" s="146" t="s">
        <v>46</v>
      </c>
      <c r="K4" s="146"/>
      <c r="L4" s="146"/>
      <c r="M4" s="146" t="s">
        <v>47</v>
      </c>
      <c r="N4" s="146"/>
      <c r="O4" s="146"/>
      <c r="P4" s="145"/>
    </row>
    <row r="5" s="141" customFormat="true" ht="21" hidden="false" customHeight="true" outlineLevel="0" collapsed="false">
      <c r="A5" s="142"/>
      <c r="B5" s="142"/>
      <c r="C5" s="143"/>
      <c r="D5" s="144" t="s">
        <v>53</v>
      </c>
      <c r="E5" s="147" t="s">
        <v>54</v>
      </c>
      <c r="F5" s="147" t="s">
        <v>55</v>
      </c>
      <c r="G5" s="147" t="s">
        <v>56</v>
      </c>
      <c r="H5" s="147" t="s">
        <v>57</v>
      </c>
      <c r="I5" s="147" t="s">
        <v>58</v>
      </c>
      <c r="J5" s="147" t="s">
        <v>59</v>
      </c>
      <c r="K5" s="147" t="s">
        <v>60</v>
      </c>
      <c r="L5" s="147" t="s">
        <v>61</v>
      </c>
      <c r="M5" s="147" t="s">
        <v>62</v>
      </c>
      <c r="N5" s="147" t="s">
        <v>63</v>
      </c>
      <c r="O5" s="147" t="s">
        <v>64</v>
      </c>
      <c r="P5" s="145"/>
    </row>
    <row r="6" s="141" customFormat="true" ht="21" hidden="false" customHeight="true" outlineLevel="0" collapsed="false">
      <c r="A6" s="142"/>
      <c r="B6" s="142"/>
      <c r="C6" s="143"/>
      <c r="D6" s="148" t="n">
        <v>58</v>
      </c>
      <c r="E6" s="148" t="n">
        <v>58</v>
      </c>
      <c r="F6" s="148" t="n">
        <v>58</v>
      </c>
      <c r="G6" s="148" t="n">
        <v>59</v>
      </c>
      <c r="H6" s="148" t="n">
        <v>59</v>
      </c>
      <c r="I6" s="148" t="n">
        <v>59</v>
      </c>
      <c r="J6" s="148" t="n">
        <v>59</v>
      </c>
      <c r="K6" s="148" t="n">
        <v>59</v>
      </c>
      <c r="L6" s="148" t="n">
        <v>59</v>
      </c>
      <c r="M6" s="148" t="n">
        <v>59</v>
      </c>
      <c r="N6" s="148" t="n">
        <v>59</v>
      </c>
      <c r="O6" s="148" t="n">
        <v>59</v>
      </c>
      <c r="P6" s="145"/>
    </row>
    <row r="7" s="153" customFormat="true" ht="20.25" hidden="true" customHeight="true" outlineLevel="0" collapsed="false">
      <c r="A7" s="149"/>
      <c r="B7" s="150" t="s">
        <v>146</v>
      </c>
      <c r="C7" s="151" t="n">
        <f aca="false">SUM(D7:O7)</f>
        <v>0</v>
      </c>
      <c r="D7" s="151" t="n">
        <f aca="false">SUM(D8,D13,D18)</f>
        <v>0</v>
      </c>
      <c r="E7" s="151" t="n">
        <f aca="false">SUM(E8,E13,E18)</f>
        <v>0</v>
      </c>
      <c r="F7" s="151" t="n">
        <f aca="false">SUM(F8,F13,F18)</f>
        <v>0</v>
      </c>
      <c r="G7" s="151" t="n">
        <f aca="false">SUM(G8,G13,G18)</f>
        <v>0</v>
      </c>
      <c r="H7" s="151" t="n">
        <f aca="false">SUM(H8,H13,H18)</f>
        <v>0</v>
      </c>
      <c r="I7" s="151" t="n">
        <f aca="false">SUM(I8,I13,I18)</f>
        <v>0</v>
      </c>
      <c r="J7" s="151" t="n">
        <f aca="false">SUM(J8,J13,J18)</f>
        <v>0</v>
      </c>
      <c r="K7" s="151" t="n">
        <f aca="false">SUM(K8,K13,K18)</f>
        <v>0</v>
      </c>
      <c r="L7" s="151" t="n">
        <f aca="false">SUM(L8,L13,L18)</f>
        <v>0</v>
      </c>
      <c r="M7" s="151" t="n">
        <f aca="false">SUM(M8,M13,M18)</f>
        <v>0</v>
      </c>
      <c r="N7" s="151" t="n">
        <f aca="false">SUM(N8,N13,N18)</f>
        <v>0</v>
      </c>
      <c r="O7" s="151" t="n">
        <f aca="false">SUM(O8,O13,O18)</f>
        <v>0</v>
      </c>
      <c r="P7" s="152"/>
    </row>
    <row r="8" s="158" customFormat="true" ht="23.1" hidden="false" customHeight="true" outlineLevel="0" collapsed="false">
      <c r="A8" s="154" t="s">
        <v>147</v>
      </c>
      <c r="B8" s="155" t="s">
        <v>148</v>
      </c>
      <c r="C8" s="156" t="n">
        <f aca="false">SUM(D8:O8)</f>
        <v>0</v>
      </c>
      <c r="D8" s="156" t="n">
        <f aca="false">SUM(D9:D12)</f>
        <v>0</v>
      </c>
      <c r="E8" s="156" t="n">
        <f aca="false">SUM(E9:E12)</f>
        <v>0</v>
      </c>
      <c r="F8" s="156" t="n">
        <f aca="false">SUM(F9:F12)</f>
        <v>0</v>
      </c>
      <c r="G8" s="156" t="n">
        <f aca="false">SUM(G9:G12)</f>
        <v>0</v>
      </c>
      <c r="H8" s="156" t="n">
        <f aca="false">SUM(H9:H12)</f>
        <v>0</v>
      </c>
      <c r="I8" s="156" t="n">
        <f aca="false">SUM(I9:I12)</f>
        <v>0</v>
      </c>
      <c r="J8" s="156" t="n">
        <f aca="false">SUM(J9:J12)</f>
        <v>0</v>
      </c>
      <c r="K8" s="156" t="n">
        <f aca="false">SUM(K9:K12)</f>
        <v>0</v>
      </c>
      <c r="L8" s="156" t="n">
        <f aca="false">SUM(L9:L12)</f>
        <v>0</v>
      </c>
      <c r="M8" s="156" t="n">
        <f aca="false">SUM(M9:M12)</f>
        <v>0</v>
      </c>
      <c r="N8" s="156" t="n">
        <f aca="false">SUM(N9:N12)</f>
        <v>0</v>
      </c>
      <c r="O8" s="156" t="n">
        <f aca="false">SUM(O9:O12)</f>
        <v>0</v>
      </c>
      <c r="P8" s="157"/>
    </row>
    <row r="9" s="163" customFormat="true" ht="20.1" hidden="false" customHeight="true" outlineLevel="0" collapsed="false">
      <c r="A9" s="159"/>
      <c r="B9" s="159"/>
      <c r="C9" s="160" t="n">
        <f aca="false">SUM(D9:O9)</f>
        <v>0</v>
      </c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2"/>
    </row>
    <row r="10" s="163" customFormat="true" ht="20.1" hidden="false" customHeight="true" outlineLevel="0" collapsed="false">
      <c r="A10" s="159"/>
      <c r="B10" s="159"/>
      <c r="C10" s="160" t="n">
        <f aca="false">SUM(D10:O10)</f>
        <v>0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2"/>
    </row>
    <row r="11" s="163" customFormat="true" ht="20.1" hidden="false" customHeight="true" outlineLevel="0" collapsed="false">
      <c r="A11" s="159"/>
      <c r="B11" s="164"/>
      <c r="C11" s="160" t="n">
        <f aca="false">SUM(D11:O11)</f>
        <v>0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2"/>
    </row>
    <row r="12" s="163" customFormat="true" ht="20.1" hidden="false" customHeight="true" outlineLevel="0" collapsed="false">
      <c r="A12" s="166"/>
      <c r="B12" s="166"/>
      <c r="C12" s="167" t="n">
        <f aca="false">SUM(D12:O12)</f>
        <v>0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9"/>
    </row>
    <row r="13" s="173" customFormat="true" ht="37.5" hidden="false" customHeight="false" outlineLevel="0" collapsed="false">
      <c r="A13" s="170" t="s">
        <v>149</v>
      </c>
      <c r="B13" s="170" t="s">
        <v>150</v>
      </c>
      <c r="C13" s="171" t="n">
        <f aca="false">SUM(D13:O13)</f>
        <v>0</v>
      </c>
      <c r="D13" s="171" t="n">
        <f aca="false">SUM(D14:D17)</f>
        <v>0</v>
      </c>
      <c r="E13" s="171" t="n">
        <f aca="false">SUM(E14:E17)</f>
        <v>0</v>
      </c>
      <c r="F13" s="171" t="n">
        <f aca="false">SUM(F14:F17)</f>
        <v>0</v>
      </c>
      <c r="G13" s="171" t="n">
        <f aca="false">SUM(G14:G17)</f>
        <v>0</v>
      </c>
      <c r="H13" s="171" t="n">
        <f aca="false">SUM(H14:H17)</f>
        <v>0</v>
      </c>
      <c r="I13" s="171" t="n">
        <f aca="false">SUM(I14:I17)</f>
        <v>0</v>
      </c>
      <c r="J13" s="171" t="n">
        <f aca="false">SUM(J14:J17)</f>
        <v>0</v>
      </c>
      <c r="K13" s="171" t="n">
        <f aca="false">SUM(K14:K17)</f>
        <v>0</v>
      </c>
      <c r="L13" s="171" t="n">
        <f aca="false">SUM(L14:L17)</f>
        <v>0</v>
      </c>
      <c r="M13" s="171" t="n">
        <f aca="false">SUM(M14:M17)</f>
        <v>0</v>
      </c>
      <c r="N13" s="171" t="n">
        <f aca="false">SUM(N14:N17)</f>
        <v>0</v>
      </c>
      <c r="O13" s="171" t="n">
        <f aca="false">SUM(O14:O17)</f>
        <v>0</v>
      </c>
      <c r="P13" s="172"/>
    </row>
    <row r="14" s="158" customFormat="true" ht="23.1" hidden="false" customHeight="true" outlineLevel="0" collapsed="false">
      <c r="A14" s="174"/>
      <c r="B14" s="174"/>
      <c r="C14" s="175" t="n">
        <f aca="false">SUM(D14:O14)</f>
        <v>0</v>
      </c>
      <c r="D14" s="176"/>
      <c r="E14" s="176"/>
      <c r="F14" s="176"/>
      <c r="G14" s="176"/>
      <c r="H14" s="176"/>
      <c r="I14" s="176" t="n">
        <v>0</v>
      </c>
      <c r="J14" s="176"/>
      <c r="K14" s="176"/>
      <c r="L14" s="176"/>
      <c r="M14" s="176"/>
      <c r="N14" s="176"/>
      <c r="O14" s="176"/>
      <c r="P14" s="174"/>
    </row>
    <row r="15" s="158" customFormat="true" ht="23.1" hidden="false" customHeight="true" outlineLevel="0" collapsed="false">
      <c r="A15" s="174"/>
      <c r="B15" s="159"/>
      <c r="C15" s="175" t="n">
        <f aca="false">SUM(D15:O15)</f>
        <v>0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74"/>
    </row>
    <row r="16" s="158" customFormat="true" ht="23.1" hidden="false" customHeight="true" outlineLevel="0" collapsed="false">
      <c r="A16" s="174"/>
      <c r="B16" s="159"/>
      <c r="C16" s="175" t="n">
        <f aca="false">SUM(D16:O16)</f>
        <v>0</v>
      </c>
      <c r="D16" s="176"/>
      <c r="E16" s="176"/>
      <c r="F16" s="176"/>
      <c r="G16" s="176"/>
      <c r="H16" s="176"/>
      <c r="I16" s="176" t="n">
        <v>0</v>
      </c>
      <c r="J16" s="176"/>
      <c r="K16" s="176"/>
      <c r="L16" s="176"/>
      <c r="M16" s="176"/>
      <c r="N16" s="176"/>
      <c r="O16" s="176"/>
      <c r="P16" s="174"/>
    </row>
    <row r="17" s="179" customFormat="true" ht="18.75" hidden="false" customHeight="false" outlineLevel="0" collapsed="false">
      <c r="A17" s="166"/>
      <c r="B17" s="166"/>
      <c r="C17" s="177" t="n">
        <f aca="false">SUM(D17:O17)</f>
        <v>0</v>
      </c>
      <c r="D17" s="178"/>
      <c r="E17" s="178"/>
      <c r="F17" s="178"/>
      <c r="G17" s="178"/>
      <c r="H17" s="178"/>
      <c r="I17" s="178" t="n">
        <v>0</v>
      </c>
      <c r="J17" s="178"/>
      <c r="K17" s="178"/>
      <c r="L17" s="178"/>
      <c r="M17" s="178"/>
      <c r="N17" s="178"/>
      <c r="O17" s="178"/>
      <c r="P17" s="169"/>
    </row>
    <row r="18" s="163" customFormat="true" ht="20.1" hidden="false" customHeight="true" outlineLevel="0" collapsed="false">
      <c r="A18" s="180" t="s">
        <v>151</v>
      </c>
      <c r="B18" s="180" t="s">
        <v>107</v>
      </c>
      <c r="C18" s="181" t="n">
        <f aca="false">SUM(D18:O18)</f>
        <v>0</v>
      </c>
      <c r="D18" s="181" t="n">
        <f aca="false">SUM(D19:D22)</f>
        <v>0</v>
      </c>
      <c r="E18" s="181" t="n">
        <f aca="false">SUM(E19:E22)</f>
        <v>0</v>
      </c>
      <c r="F18" s="181" t="n">
        <f aca="false">SUM(F19:F22)</f>
        <v>0</v>
      </c>
      <c r="G18" s="181" t="n">
        <f aca="false">SUM(G19:G22)</f>
        <v>0</v>
      </c>
      <c r="H18" s="181" t="n">
        <f aca="false">SUM(H19:H22)</f>
        <v>0</v>
      </c>
      <c r="I18" s="181" t="n">
        <f aca="false">SUM(I19:I22)</f>
        <v>0</v>
      </c>
      <c r="J18" s="181" t="n">
        <f aca="false">SUM(J19:J22)</f>
        <v>0</v>
      </c>
      <c r="K18" s="181" t="n">
        <f aca="false">SUM(K19:K22)</f>
        <v>0</v>
      </c>
      <c r="L18" s="181" t="n">
        <f aca="false">SUM(L19:L22)</f>
        <v>0</v>
      </c>
      <c r="M18" s="181" t="n">
        <f aca="false">SUM(M19:M22)</f>
        <v>0</v>
      </c>
      <c r="N18" s="181" t="n">
        <f aca="false">SUM(N19:N22)</f>
        <v>0</v>
      </c>
      <c r="O18" s="181" t="n">
        <f aca="false">SUM(O19:O22)</f>
        <v>0</v>
      </c>
      <c r="P18" s="182"/>
    </row>
    <row r="19" s="163" customFormat="true" ht="20.1" hidden="false" customHeight="true" outlineLevel="0" collapsed="false">
      <c r="A19" s="159"/>
      <c r="B19" s="164"/>
      <c r="C19" s="183" t="n">
        <f aca="false">SUM(D19:O19)</f>
        <v>0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2"/>
    </row>
    <row r="20" s="163" customFormat="true" ht="20.1" hidden="false" customHeight="true" outlineLevel="0" collapsed="false">
      <c r="A20" s="159"/>
      <c r="B20" s="164"/>
      <c r="C20" s="183" t="n">
        <f aca="false">SUM(D20:O20)</f>
        <v>0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2"/>
    </row>
    <row r="21" s="187" customFormat="true" ht="20.1" hidden="false" customHeight="true" outlineLevel="0" collapsed="false">
      <c r="A21" s="184"/>
      <c r="B21" s="185"/>
      <c r="C21" s="183" t="n">
        <f aca="false">SUM(D21:O21)</f>
        <v>0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86"/>
    </row>
    <row r="22" s="187" customFormat="true" ht="20.1" hidden="false" customHeight="true" outlineLevel="0" collapsed="false">
      <c r="A22" s="184"/>
      <c r="B22" s="185"/>
      <c r="C22" s="183" t="n">
        <f aca="false">SUM(D22:O22)</f>
        <v>0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86"/>
    </row>
    <row r="23" s="153" customFormat="true" ht="24.95" hidden="false" customHeight="true" outlineLevel="0" collapsed="false">
      <c r="A23" s="188" t="s">
        <v>146</v>
      </c>
      <c r="B23" s="188"/>
      <c r="C23" s="189" t="n">
        <f aca="false">SUM(D23:O23)</f>
        <v>0</v>
      </c>
      <c r="D23" s="190" t="n">
        <f aca="false">SUM(D9:D12,D14:D17,D19:D22)</f>
        <v>0</v>
      </c>
      <c r="E23" s="190" t="n">
        <f aca="false">SUM(E9:E12,E14:E17,E19:E22)</f>
        <v>0</v>
      </c>
      <c r="F23" s="190" t="n">
        <f aca="false">SUM(F9:F12,F14:F17,F19:F22)</f>
        <v>0</v>
      </c>
      <c r="G23" s="190" t="n">
        <f aca="false">SUM(G9:G12,G14:G17,G19:G22)</f>
        <v>0</v>
      </c>
      <c r="H23" s="190" t="n">
        <f aca="false">SUM(H9:H12,H14:H17,H19:H22)</f>
        <v>0</v>
      </c>
      <c r="I23" s="190" t="n">
        <f aca="false">SUM(I9:I12,I14:I17,I19:I22)</f>
        <v>0</v>
      </c>
      <c r="J23" s="190" t="n">
        <f aca="false">SUM(J9:J12,J14:J17,J19:J22)</f>
        <v>0</v>
      </c>
      <c r="K23" s="190" t="n">
        <f aca="false">SUM(K9:K12,K14:K17,K19:K22)</f>
        <v>0</v>
      </c>
      <c r="L23" s="190" t="n">
        <f aca="false">SUM(L9:L12,L14:L17,L19:L22)</f>
        <v>0</v>
      </c>
      <c r="M23" s="190" t="n">
        <f aca="false">SUM(M9:M12,M14:M17,M19:M22)</f>
        <v>0</v>
      </c>
      <c r="N23" s="190" t="n">
        <f aca="false">SUM(N9:N12,N14:N17,N19:N22)</f>
        <v>0</v>
      </c>
      <c r="O23" s="190" t="n">
        <f aca="false">SUM(O9:O12,O14:O17,O19:O22)</f>
        <v>0</v>
      </c>
      <c r="P23" s="191"/>
    </row>
    <row r="24" customFormat="false" ht="18.75" hidden="false" customHeight="false" outlineLevel="0" collapsed="false">
      <c r="B24" s="192" t="s">
        <v>152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</row>
    <row r="25" customFormat="false" ht="18" hidden="false" customHeight="false" outlineLevel="0" collapsed="false">
      <c r="B25" s="125" t="s">
        <v>153</v>
      </c>
    </row>
    <row r="26" customFormat="false" ht="18" hidden="false" customHeight="false" outlineLevel="0" collapsed="false">
      <c r="B26" s="125" t="s">
        <v>154</v>
      </c>
    </row>
    <row r="27" customFormat="false" ht="18" hidden="false" customHeight="false" outlineLevel="0" collapsed="false">
      <c r="C27" s="124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93" t="s">
        <v>155</v>
      </c>
    </row>
    <row r="2" customFormat="false" ht="21" hidden="false" customHeight="true" outlineLevel="0" collapsed="false">
      <c r="G2" s="194" t="s">
        <v>156</v>
      </c>
      <c r="H2" s="194"/>
    </row>
    <row r="3" customFormat="false" ht="21" hidden="false" customHeight="true" outlineLevel="0" collapsed="false">
      <c r="B3" s="195" t="s">
        <v>157</v>
      </c>
      <c r="C3" s="195"/>
      <c r="D3" s="196" t="s">
        <v>158</v>
      </c>
      <c r="E3" s="196"/>
      <c r="F3" s="196"/>
      <c r="G3" s="196"/>
      <c r="H3" s="196"/>
    </row>
    <row r="4" customFormat="false" ht="21" hidden="false" customHeight="true" outlineLevel="0" collapsed="false">
      <c r="B4" s="195"/>
      <c r="C4" s="195"/>
      <c r="D4" s="196" t="s">
        <v>159</v>
      </c>
      <c r="E4" s="196" t="s">
        <v>160</v>
      </c>
      <c r="F4" s="196" t="s">
        <v>161</v>
      </c>
      <c r="G4" s="196" t="s">
        <v>162</v>
      </c>
      <c r="H4" s="196" t="s">
        <v>163</v>
      </c>
    </row>
    <row r="5" customFormat="false" ht="21" hidden="false" customHeight="true" outlineLevel="0" collapsed="false">
      <c r="B5" s="197" t="s">
        <v>164</v>
      </c>
      <c r="C5" s="197"/>
      <c r="D5" s="198" t="n">
        <v>100</v>
      </c>
      <c r="E5" s="198" t="n">
        <v>35</v>
      </c>
      <c r="F5" s="198" t="n">
        <v>23</v>
      </c>
      <c r="G5" s="198" t="n">
        <v>23</v>
      </c>
      <c r="H5" s="198" t="n">
        <v>19</v>
      </c>
    </row>
    <row r="6" customFormat="false" ht="21" hidden="false" customHeight="true" outlineLevel="0" collapsed="false">
      <c r="B6" s="197" t="s">
        <v>165</v>
      </c>
      <c r="C6" s="197"/>
      <c r="D6" s="196" t="n">
        <v>96</v>
      </c>
      <c r="E6" s="196" t="n">
        <v>30</v>
      </c>
      <c r="F6" s="196" t="n">
        <v>22</v>
      </c>
      <c r="G6" s="196" t="n">
        <v>21</v>
      </c>
      <c r="H6" s="196" t="n">
        <v>23</v>
      </c>
    </row>
    <row r="8" customFormat="false" ht="21" hidden="false" customHeight="true" outlineLevel="0" collapsed="false">
      <c r="B8" s="199" t="s">
        <v>166</v>
      </c>
      <c r="C8" s="200" t="s">
        <v>167</v>
      </c>
    </row>
    <row r="9" customFormat="false" ht="21" hidden="false" customHeight="true" outlineLevel="0" collapsed="false">
      <c r="C9" s="200" t="s">
        <v>168</v>
      </c>
    </row>
    <row r="10" customFormat="false" ht="21" hidden="false" customHeight="true" outlineLevel="0" collapsed="false">
      <c r="C10" s="200" t="s">
        <v>169</v>
      </c>
    </row>
    <row r="11" customFormat="false" ht="21" hidden="false" customHeight="true" outlineLevel="0" collapsed="false">
      <c r="C11" s="200" t="s">
        <v>170</v>
      </c>
    </row>
    <row r="12" customFormat="false" ht="21" hidden="false" customHeight="true" outlineLevel="0" collapsed="false">
      <c r="C12" s="200" t="s">
        <v>171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93" t="s">
        <v>172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94" t="s">
        <v>156</v>
      </c>
      <c r="H2" s="194"/>
      <c r="I2" s="1"/>
    </row>
    <row r="3" customFormat="false" ht="21" hidden="false" customHeight="false" outlineLevel="0" collapsed="false">
      <c r="A3" s="1"/>
      <c r="B3" s="195" t="s">
        <v>157</v>
      </c>
      <c r="C3" s="195"/>
      <c r="D3" s="196" t="s">
        <v>158</v>
      </c>
      <c r="E3" s="196"/>
      <c r="F3" s="196"/>
      <c r="G3" s="196"/>
      <c r="H3" s="196"/>
      <c r="I3" s="1"/>
    </row>
    <row r="4" customFormat="false" ht="21" hidden="false" customHeight="false" outlineLevel="0" collapsed="false">
      <c r="A4" s="1"/>
      <c r="B4" s="195"/>
      <c r="C4" s="195"/>
      <c r="D4" s="196" t="s">
        <v>159</v>
      </c>
      <c r="E4" s="196" t="s">
        <v>160</v>
      </c>
      <c r="F4" s="196" t="s">
        <v>161</v>
      </c>
      <c r="G4" s="196" t="s">
        <v>162</v>
      </c>
      <c r="H4" s="196" t="s">
        <v>163</v>
      </c>
      <c r="I4" s="1"/>
    </row>
    <row r="5" customFormat="false" ht="21" hidden="false" customHeight="false" outlineLevel="0" collapsed="false">
      <c r="A5" s="1"/>
      <c r="B5" s="201" t="s">
        <v>173</v>
      </c>
      <c r="C5" s="197"/>
      <c r="D5" s="196" t="n">
        <v>96</v>
      </c>
      <c r="E5" s="196" t="n">
        <v>30</v>
      </c>
      <c r="F5" s="196" t="n">
        <v>22</v>
      </c>
      <c r="G5" s="196" t="n">
        <v>21</v>
      </c>
      <c r="H5" s="196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199" t="s">
        <v>166</v>
      </c>
      <c r="C7" s="200" t="s">
        <v>167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200" t="s">
        <v>168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200" t="s">
        <v>169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200" t="s">
        <v>170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200" t="s">
        <v>174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:AI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02" width="8.7"/>
    <col collapsed="false" customWidth="true" hidden="false" outlineLevel="0" max="3" min="3" style="203" width="9.56"/>
    <col collapsed="false" customWidth="true" hidden="false" outlineLevel="0" max="4" min="4" style="204" width="10.13"/>
    <col collapsed="false" customWidth="true" hidden="false" outlineLevel="0" max="5" min="5" style="17" width="5.28"/>
    <col collapsed="false" customWidth="true" hidden="false" outlineLevel="0" max="6" min="6" style="17" width="5.71"/>
    <col collapsed="false" customWidth="true" hidden="false" outlineLevel="0" max="7" min="7" style="205" width="7.14"/>
    <col collapsed="false" customWidth="true" hidden="false" outlineLevel="0" max="9" min="8" style="17" width="5.41"/>
    <col collapsed="false" customWidth="true" hidden="false" outlineLevel="0" max="10" min="10" style="205" width="7.85"/>
    <col collapsed="false" customWidth="true" hidden="false" outlineLevel="0" max="11" min="11" style="17" width="5.85"/>
    <col collapsed="false" customWidth="true" hidden="false" outlineLevel="0" max="12" min="12" style="17" width="5.71"/>
    <col collapsed="false" customWidth="true" hidden="false" outlineLevel="0" max="13" min="13" style="205" width="8.7"/>
    <col collapsed="false" customWidth="true" hidden="false" outlineLevel="0" max="14" min="14" style="17" width="5.71"/>
    <col collapsed="false" customWidth="true" hidden="false" outlineLevel="0" max="15" min="15" style="17" width="5.28"/>
    <col collapsed="false" customWidth="true" hidden="false" outlineLevel="0" max="16" min="16" style="205" width="5.56"/>
    <col collapsed="false" customWidth="true" hidden="false" outlineLevel="0" max="17" min="17" style="17" width="5.85"/>
    <col collapsed="false" customWidth="true" hidden="false" outlineLevel="0" max="18" min="18" style="17" width="5.71"/>
    <col collapsed="false" customWidth="true" hidden="false" outlineLevel="0" max="19" min="19" style="205" width="7.99"/>
    <col collapsed="false" customWidth="true" hidden="false" outlineLevel="0" max="20" min="20" style="17" width="5.28"/>
    <col collapsed="false" customWidth="true" hidden="false" outlineLevel="0" max="21" min="21" style="17" width="4.85"/>
    <col collapsed="false" customWidth="true" hidden="false" outlineLevel="0" max="22" min="22" style="205" width="4.99"/>
    <col collapsed="false" customWidth="true" hidden="true" outlineLevel="0" max="23" min="23" style="17" width="5.41"/>
    <col collapsed="false" customWidth="true" hidden="true" outlineLevel="0" max="24" min="24" style="206" width="5.41"/>
    <col collapsed="false" customWidth="true" hidden="true" outlineLevel="0" max="25" min="25" style="17" width="4.85"/>
    <col collapsed="false" customWidth="true" hidden="true" outlineLevel="0" max="26" min="26" style="206" width="4.85"/>
    <col collapsed="false" customWidth="true" hidden="true" outlineLevel="0" max="27" min="27" style="17" width="4.85"/>
    <col collapsed="false" customWidth="true" hidden="true" outlineLevel="0" max="28" min="28" style="206" width="4.85"/>
    <col collapsed="false" customWidth="true" hidden="true" outlineLevel="0" max="29" min="29" style="17" width="4.85"/>
    <col collapsed="false" customWidth="true" hidden="true" outlineLevel="0" max="30" min="30" style="206" width="4.85"/>
    <col collapsed="false" customWidth="true" hidden="true" outlineLevel="0" max="31" min="31" style="17" width="4.85"/>
    <col collapsed="false" customWidth="true" hidden="true" outlineLevel="0" max="32" min="32" style="206" width="4.85"/>
    <col collapsed="false" customWidth="true" hidden="true" outlineLevel="0" max="33" min="33" style="17" width="4.85"/>
    <col collapsed="false" customWidth="true" hidden="true" outlineLevel="0" max="34" min="34" style="206" width="4.85"/>
    <col collapsed="false" customWidth="true" hidden="false" outlineLevel="0" max="35" min="35" style="204" width="14.7"/>
    <col collapsed="false" customWidth="false" hidden="false" outlineLevel="0" max="257" min="36" style="1" width="9.14"/>
  </cols>
  <sheetData>
    <row r="1" customFormat="false" ht="23.25" hidden="false" customHeight="false" outlineLevel="0" collapsed="false">
      <c r="A1" s="207" t="s">
        <v>17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</row>
    <row r="2" customFormat="false" ht="23.25" hidden="false" customHeight="fals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</row>
    <row r="3" customFormat="false" ht="23.25" hidden="false" customHeight="false" outlineLevel="0" collapsed="false">
      <c r="A3" s="207" t="s">
        <v>17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</row>
    <row r="4" s="213" customFormat="true" ht="21" hidden="false" customHeight="true" outlineLevel="0" collapsed="false">
      <c r="A4" s="208" t="s">
        <v>178</v>
      </c>
      <c r="B4" s="209"/>
      <c r="C4" s="210"/>
      <c r="D4" s="210"/>
      <c r="E4" s="211" t="s">
        <v>127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2"/>
    </row>
    <row r="5" s="213" customFormat="true" ht="20.45" hidden="false" customHeight="true" outlineLevel="0" collapsed="false">
      <c r="A5" s="208"/>
      <c r="B5" s="214" t="s">
        <v>128</v>
      </c>
      <c r="C5" s="214" t="s">
        <v>42</v>
      </c>
      <c r="D5" s="214" t="s">
        <v>43</v>
      </c>
      <c r="E5" s="215" t="s">
        <v>44</v>
      </c>
      <c r="F5" s="215"/>
      <c r="G5" s="215"/>
      <c r="H5" s="215"/>
      <c r="I5" s="215"/>
      <c r="J5" s="215"/>
      <c r="K5" s="215"/>
      <c r="L5" s="215"/>
      <c r="M5" s="215"/>
      <c r="N5" s="216" t="s">
        <v>45</v>
      </c>
      <c r="O5" s="216"/>
      <c r="P5" s="216"/>
      <c r="Q5" s="216"/>
      <c r="R5" s="216"/>
      <c r="S5" s="216"/>
      <c r="T5" s="216"/>
      <c r="U5" s="216"/>
      <c r="V5" s="216"/>
      <c r="W5" s="215" t="s">
        <v>46</v>
      </c>
      <c r="X5" s="215"/>
      <c r="Y5" s="215"/>
      <c r="Z5" s="215"/>
      <c r="AA5" s="215"/>
      <c r="AB5" s="215"/>
      <c r="AC5" s="216" t="s">
        <v>47</v>
      </c>
      <c r="AD5" s="216"/>
      <c r="AE5" s="216"/>
      <c r="AF5" s="216"/>
      <c r="AG5" s="216"/>
      <c r="AH5" s="216"/>
      <c r="AI5" s="217" t="s">
        <v>48</v>
      </c>
    </row>
    <row r="6" s="213" customFormat="true" ht="21" hidden="false" customHeight="true" outlineLevel="0" collapsed="false">
      <c r="A6" s="218" t="s">
        <v>49</v>
      </c>
      <c r="B6" s="219" t="s">
        <v>130</v>
      </c>
      <c r="C6" s="220" t="s">
        <v>51</v>
      </c>
      <c r="D6" s="221" t="s">
        <v>52</v>
      </c>
      <c r="E6" s="222" t="s">
        <v>179</v>
      </c>
      <c r="F6" s="222"/>
      <c r="G6" s="222"/>
      <c r="H6" s="222" t="s">
        <v>180</v>
      </c>
      <c r="I6" s="222"/>
      <c r="J6" s="222"/>
      <c r="K6" s="222" t="s">
        <v>181</v>
      </c>
      <c r="L6" s="222"/>
      <c r="M6" s="222"/>
      <c r="N6" s="223" t="s">
        <v>182</v>
      </c>
      <c r="O6" s="223"/>
      <c r="P6" s="223"/>
      <c r="Q6" s="223" t="s">
        <v>183</v>
      </c>
      <c r="R6" s="223"/>
      <c r="S6" s="223"/>
      <c r="T6" s="223" t="s">
        <v>184</v>
      </c>
      <c r="U6" s="223"/>
      <c r="V6" s="223"/>
      <c r="W6" s="222" t="s">
        <v>185</v>
      </c>
      <c r="X6" s="222"/>
      <c r="Y6" s="222" t="s">
        <v>186</v>
      </c>
      <c r="Z6" s="222"/>
      <c r="AA6" s="222" t="s">
        <v>187</v>
      </c>
      <c r="AB6" s="222"/>
      <c r="AC6" s="223" t="s">
        <v>188</v>
      </c>
      <c r="AD6" s="223"/>
      <c r="AE6" s="223" t="s">
        <v>189</v>
      </c>
      <c r="AF6" s="223"/>
      <c r="AG6" s="223" t="s">
        <v>190</v>
      </c>
      <c r="AH6" s="223"/>
      <c r="AI6" s="224" t="s">
        <v>65</v>
      </c>
    </row>
    <row r="7" s="213" customFormat="true" ht="21" hidden="false" customHeight="true" outlineLevel="0" collapsed="false">
      <c r="A7" s="225"/>
      <c r="B7" s="225" t="s">
        <v>50</v>
      </c>
      <c r="C7" s="225" t="s">
        <v>66</v>
      </c>
      <c r="D7" s="225" t="s">
        <v>67</v>
      </c>
      <c r="E7" s="226" t="n">
        <v>2566</v>
      </c>
      <c r="F7" s="226"/>
      <c r="G7" s="226"/>
      <c r="H7" s="226" t="n">
        <v>2566</v>
      </c>
      <c r="I7" s="226"/>
      <c r="J7" s="226"/>
      <c r="K7" s="226" t="n">
        <v>2566</v>
      </c>
      <c r="L7" s="226"/>
      <c r="M7" s="226"/>
      <c r="N7" s="227" t="n">
        <v>2567</v>
      </c>
      <c r="O7" s="227"/>
      <c r="P7" s="227"/>
      <c r="Q7" s="227" t="n">
        <v>2567</v>
      </c>
      <c r="R7" s="227"/>
      <c r="S7" s="227"/>
      <c r="T7" s="227" t="n">
        <v>2567</v>
      </c>
      <c r="U7" s="227"/>
      <c r="V7" s="227"/>
      <c r="W7" s="226" t="n">
        <v>2567</v>
      </c>
      <c r="X7" s="226"/>
      <c r="Y7" s="226" t="n">
        <v>2567</v>
      </c>
      <c r="Z7" s="226"/>
      <c r="AA7" s="226" t="n">
        <v>2567</v>
      </c>
      <c r="AB7" s="226"/>
      <c r="AC7" s="227" t="n">
        <v>2567</v>
      </c>
      <c r="AD7" s="227"/>
      <c r="AE7" s="227" t="n">
        <v>2567</v>
      </c>
      <c r="AF7" s="227"/>
      <c r="AG7" s="227" t="n">
        <v>2567</v>
      </c>
      <c r="AH7" s="227"/>
      <c r="AI7" s="228"/>
    </row>
    <row r="8" s="233" customFormat="true" ht="21" hidden="false" customHeight="false" outlineLevel="0" collapsed="false">
      <c r="A8" s="225"/>
      <c r="B8" s="225"/>
      <c r="C8" s="225"/>
      <c r="D8" s="225"/>
      <c r="E8" s="229" t="s">
        <v>191</v>
      </c>
      <c r="F8" s="230" t="s">
        <v>130</v>
      </c>
      <c r="G8" s="231" t="s">
        <v>135</v>
      </c>
      <c r="H8" s="229" t="s">
        <v>191</v>
      </c>
      <c r="I8" s="230" t="s">
        <v>130</v>
      </c>
      <c r="J8" s="231" t="s">
        <v>135</v>
      </c>
      <c r="K8" s="229" t="s">
        <v>191</v>
      </c>
      <c r="L8" s="230" t="s">
        <v>130</v>
      </c>
      <c r="M8" s="231" t="s">
        <v>135</v>
      </c>
      <c r="N8" s="229" t="s">
        <v>191</v>
      </c>
      <c r="O8" s="230" t="s">
        <v>130</v>
      </c>
      <c r="P8" s="231" t="s">
        <v>135</v>
      </c>
      <c r="Q8" s="229" t="s">
        <v>191</v>
      </c>
      <c r="R8" s="230" t="s">
        <v>130</v>
      </c>
      <c r="S8" s="231" t="s">
        <v>135</v>
      </c>
      <c r="T8" s="229" t="s">
        <v>191</v>
      </c>
      <c r="U8" s="230" t="s">
        <v>130</v>
      </c>
      <c r="V8" s="231" t="s">
        <v>135</v>
      </c>
      <c r="W8" s="229" t="s">
        <v>130</v>
      </c>
      <c r="X8" s="231" t="s">
        <v>135</v>
      </c>
      <c r="Y8" s="229" t="s">
        <v>130</v>
      </c>
      <c r="Z8" s="231" t="s">
        <v>135</v>
      </c>
      <c r="AA8" s="229" t="s">
        <v>130</v>
      </c>
      <c r="AB8" s="231" t="s">
        <v>135</v>
      </c>
      <c r="AC8" s="229" t="s">
        <v>130</v>
      </c>
      <c r="AD8" s="231" t="s">
        <v>135</v>
      </c>
      <c r="AE8" s="229" t="s">
        <v>130</v>
      </c>
      <c r="AF8" s="231" t="s">
        <v>135</v>
      </c>
      <c r="AG8" s="229" t="s">
        <v>130</v>
      </c>
      <c r="AH8" s="231" t="s">
        <v>135</v>
      </c>
      <c r="AI8" s="232"/>
    </row>
    <row r="9" s="241" customFormat="true" ht="21.75" hidden="false" customHeight="false" outlineLevel="0" collapsed="false">
      <c r="A9" s="234" t="s">
        <v>146</v>
      </c>
      <c r="B9" s="235"/>
      <c r="C9" s="236"/>
      <c r="D9" s="237"/>
      <c r="E9" s="238"/>
      <c r="F9" s="235"/>
      <c r="G9" s="235"/>
      <c r="H9" s="238"/>
      <c r="I9" s="235"/>
      <c r="J9" s="235"/>
      <c r="K9" s="238"/>
      <c r="L9" s="235"/>
      <c r="M9" s="235"/>
      <c r="N9" s="238"/>
      <c r="O9" s="235"/>
      <c r="P9" s="235"/>
      <c r="Q9" s="238"/>
      <c r="R9" s="235"/>
      <c r="S9" s="235"/>
      <c r="T9" s="238"/>
      <c r="U9" s="235"/>
      <c r="V9" s="235"/>
      <c r="W9" s="238"/>
      <c r="X9" s="239"/>
      <c r="Y9" s="238"/>
      <c r="Z9" s="239"/>
      <c r="AA9" s="238"/>
      <c r="AB9" s="239"/>
      <c r="AC9" s="238"/>
      <c r="AD9" s="239"/>
      <c r="AE9" s="238"/>
      <c r="AF9" s="239"/>
      <c r="AG9" s="238"/>
      <c r="AH9" s="239"/>
      <c r="AI9" s="240"/>
    </row>
    <row r="10" s="213" customFormat="true" ht="21.75" hidden="false" customHeight="false" outlineLevel="0" collapsed="false">
      <c r="A10" s="242" t="s">
        <v>192</v>
      </c>
      <c r="B10" s="243"/>
      <c r="C10" s="244"/>
      <c r="D10" s="245"/>
      <c r="E10" s="246"/>
      <c r="F10" s="246"/>
      <c r="G10" s="247"/>
      <c r="H10" s="246"/>
      <c r="I10" s="246"/>
      <c r="J10" s="247"/>
      <c r="K10" s="246"/>
      <c r="L10" s="246"/>
      <c r="M10" s="247"/>
      <c r="N10" s="246"/>
      <c r="O10" s="246"/>
      <c r="P10" s="247"/>
      <c r="Q10" s="246"/>
      <c r="R10" s="246"/>
      <c r="S10" s="247"/>
      <c r="T10" s="246"/>
      <c r="U10" s="246"/>
      <c r="V10" s="247"/>
      <c r="W10" s="246"/>
      <c r="X10" s="248"/>
      <c r="Y10" s="246"/>
      <c r="Z10" s="248"/>
      <c r="AA10" s="246"/>
      <c r="AB10" s="248"/>
      <c r="AC10" s="246"/>
      <c r="AD10" s="248"/>
      <c r="AE10" s="246"/>
      <c r="AF10" s="248"/>
      <c r="AG10" s="246"/>
      <c r="AH10" s="248"/>
      <c r="AI10" s="245"/>
    </row>
    <row r="11" s="213" customFormat="true" ht="21" hidden="false" customHeight="false" outlineLevel="0" collapsed="false">
      <c r="A11" s="249" t="s">
        <v>193</v>
      </c>
      <c r="B11" s="250"/>
      <c r="C11" s="251"/>
      <c r="D11" s="252"/>
      <c r="E11" s="253"/>
      <c r="F11" s="253"/>
      <c r="G11" s="254"/>
      <c r="H11" s="253"/>
      <c r="I11" s="253"/>
      <c r="J11" s="254"/>
      <c r="K11" s="253"/>
      <c r="L11" s="253"/>
      <c r="M11" s="254"/>
      <c r="N11" s="253"/>
      <c r="O11" s="253"/>
      <c r="P11" s="254"/>
      <c r="Q11" s="253"/>
      <c r="R11" s="253"/>
      <c r="S11" s="254"/>
      <c r="T11" s="253"/>
      <c r="U11" s="253"/>
      <c r="V11" s="254"/>
      <c r="W11" s="253"/>
      <c r="X11" s="255"/>
      <c r="Y11" s="253"/>
      <c r="Z11" s="255"/>
      <c r="AA11" s="253"/>
      <c r="AB11" s="255"/>
      <c r="AC11" s="253"/>
      <c r="AD11" s="255"/>
      <c r="AE11" s="253"/>
      <c r="AF11" s="255"/>
      <c r="AG11" s="253"/>
      <c r="AH11" s="255"/>
      <c r="AI11" s="256"/>
    </row>
    <row r="12" s="213" customFormat="true" ht="21" hidden="false" customHeight="false" outlineLevel="0" collapsed="false">
      <c r="A12" s="257" t="s">
        <v>194</v>
      </c>
      <c r="B12" s="250"/>
      <c r="C12" s="251"/>
      <c r="D12" s="252"/>
      <c r="E12" s="253"/>
      <c r="F12" s="253"/>
      <c r="G12" s="254"/>
      <c r="H12" s="253"/>
      <c r="I12" s="253"/>
      <c r="J12" s="254"/>
      <c r="K12" s="253"/>
      <c r="L12" s="253"/>
      <c r="M12" s="254"/>
      <c r="N12" s="253"/>
      <c r="O12" s="253"/>
      <c r="P12" s="254"/>
      <c r="Q12" s="253"/>
      <c r="R12" s="253"/>
      <c r="S12" s="254"/>
      <c r="T12" s="253"/>
      <c r="U12" s="253"/>
      <c r="V12" s="254"/>
      <c r="W12" s="253"/>
      <c r="X12" s="255"/>
      <c r="Y12" s="253"/>
      <c r="Z12" s="255"/>
      <c r="AA12" s="253"/>
      <c r="AB12" s="255"/>
      <c r="AC12" s="253"/>
      <c r="AD12" s="255"/>
      <c r="AE12" s="253"/>
      <c r="AF12" s="255"/>
      <c r="AG12" s="253"/>
      <c r="AH12" s="255"/>
      <c r="AI12" s="256"/>
    </row>
    <row r="13" s="117" customFormat="true" ht="21" hidden="false" customHeight="false" outlineLevel="0" collapsed="false">
      <c r="A13" s="257" t="s">
        <v>195</v>
      </c>
      <c r="B13" s="250"/>
      <c r="C13" s="251"/>
      <c r="D13" s="258"/>
      <c r="E13" s="259"/>
      <c r="F13" s="259"/>
      <c r="G13" s="260"/>
      <c r="H13" s="259"/>
      <c r="I13" s="259"/>
      <c r="J13" s="260"/>
      <c r="K13" s="259"/>
      <c r="L13" s="259"/>
      <c r="M13" s="260"/>
      <c r="N13" s="259"/>
      <c r="O13" s="259"/>
      <c r="P13" s="260"/>
      <c r="Q13" s="259"/>
      <c r="R13" s="259"/>
      <c r="S13" s="260"/>
      <c r="T13" s="259"/>
      <c r="U13" s="259"/>
      <c r="V13" s="260"/>
      <c r="W13" s="259"/>
      <c r="X13" s="261"/>
      <c r="Y13" s="259"/>
      <c r="Z13" s="261"/>
      <c r="AA13" s="259"/>
      <c r="AB13" s="261"/>
      <c r="AC13" s="259"/>
      <c r="AD13" s="261"/>
      <c r="AE13" s="259"/>
      <c r="AF13" s="261"/>
      <c r="AG13" s="259"/>
      <c r="AH13" s="261"/>
      <c r="AI13" s="257"/>
    </row>
    <row r="14" s="213" customFormat="true" ht="21" hidden="false" customHeight="false" outlineLevel="0" collapsed="false">
      <c r="A14" s="262" t="s">
        <v>196</v>
      </c>
      <c r="B14" s="263" t="s">
        <v>1</v>
      </c>
      <c r="C14" s="264"/>
      <c r="D14" s="265"/>
      <c r="E14" s="266"/>
      <c r="F14" s="266"/>
      <c r="G14" s="267"/>
      <c r="H14" s="266"/>
      <c r="I14" s="266"/>
      <c r="J14" s="267"/>
      <c r="K14" s="266"/>
      <c r="L14" s="266"/>
      <c r="M14" s="267"/>
      <c r="N14" s="266"/>
      <c r="O14" s="266"/>
      <c r="P14" s="267"/>
      <c r="Q14" s="266"/>
      <c r="R14" s="266"/>
      <c r="S14" s="267"/>
      <c r="T14" s="266"/>
      <c r="U14" s="266"/>
      <c r="V14" s="267"/>
      <c r="W14" s="266"/>
      <c r="X14" s="268"/>
      <c r="Y14" s="266"/>
      <c r="Z14" s="268"/>
      <c r="AA14" s="266"/>
      <c r="AB14" s="268"/>
      <c r="AC14" s="266"/>
      <c r="AD14" s="268"/>
      <c r="AE14" s="266"/>
      <c r="AF14" s="268"/>
      <c r="AG14" s="266"/>
      <c r="AH14" s="268"/>
      <c r="AI14" s="269"/>
    </row>
    <row r="15" s="213" customFormat="true" ht="18.75" hidden="false" customHeight="true" outlineLevel="0" collapsed="false">
      <c r="A15" s="262" t="s">
        <v>197</v>
      </c>
      <c r="B15" s="263" t="s">
        <v>198</v>
      </c>
      <c r="C15" s="264" t="n">
        <v>2000</v>
      </c>
      <c r="D15" s="270" t="s">
        <v>199</v>
      </c>
      <c r="E15" s="271"/>
      <c r="F15" s="272"/>
      <c r="G15" s="273"/>
      <c r="H15" s="274" t="n">
        <v>21</v>
      </c>
      <c r="I15" s="275" t="n">
        <v>10</v>
      </c>
      <c r="J15" s="276" t="n">
        <v>2000</v>
      </c>
      <c r="K15" s="271"/>
      <c r="L15" s="272"/>
      <c r="M15" s="273"/>
      <c r="N15" s="274"/>
      <c r="O15" s="275"/>
      <c r="P15" s="276"/>
      <c r="Q15" s="271"/>
      <c r="R15" s="272"/>
      <c r="S15" s="273"/>
      <c r="T15" s="271"/>
      <c r="U15" s="272"/>
      <c r="V15" s="273"/>
      <c r="W15" s="277"/>
      <c r="X15" s="111"/>
      <c r="Y15" s="277"/>
      <c r="Z15" s="111"/>
      <c r="AA15" s="277"/>
      <c r="AB15" s="111"/>
      <c r="AC15" s="277"/>
      <c r="AD15" s="111"/>
      <c r="AE15" s="277"/>
      <c r="AF15" s="111"/>
      <c r="AG15" s="277"/>
      <c r="AH15" s="111"/>
      <c r="AI15" s="270" t="s">
        <v>200</v>
      </c>
    </row>
    <row r="16" s="213" customFormat="true" ht="18.75" hidden="false" customHeight="true" outlineLevel="0" collapsed="false">
      <c r="A16" s="262" t="s">
        <v>201</v>
      </c>
      <c r="B16" s="263" t="s">
        <v>202</v>
      </c>
      <c r="C16" s="264" t="n">
        <v>2000</v>
      </c>
      <c r="D16" s="270" t="s">
        <v>199</v>
      </c>
      <c r="E16" s="271"/>
      <c r="F16" s="272"/>
      <c r="G16" s="273"/>
      <c r="H16" s="274"/>
      <c r="I16" s="275" t="n">
        <v>1</v>
      </c>
      <c r="J16" s="278" t="n">
        <v>2000</v>
      </c>
      <c r="K16" s="271"/>
      <c r="L16" s="272"/>
      <c r="M16" s="273"/>
      <c r="N16" s="271"/>
      <c r="O16" s="272"/>
      <c r="P16" s="273"/>
      <c r="Q16" s="274"/>
      <c r="R16" s="275"/>
      <c r="S16" s="278"/>
      <c r="T16" s="271"/>
      <c r="U16" s="272"/>
      <c r="V16" s="273"/>
      <c r="W16" s="277"/>
      <c r="X16" s="111"/>
      <c r="Y16" s="277"/>
      <c r="Z16" s="111"/>
      <c r="AA16" s="277"/>
      <c r="AB16" s="111"/>
      <c r="AC16" s="277"/>
      <c r="AD16" s="111"/>
      <c r="AE16" s="277"/>
      <c r="AF16" s="111"/>
      <c r="AG16" s="277"/>
      <c r="AH16" s="111"/>
      <c r="AI16" s="270" t="s">
        <v>200</v>
      </c>
    </row>
    <row r="17" s="213" customFormat="true" ht="18.75" hidden="false" customHeight="true" outlineLevel="0" collapsed="false">
      <c r="A17" s="279" t="s">
        <v>203</v>
      </c>
      <c r="B17" s="243"/>
      <c r="C17" s="244"/>
      <c r="D17" s="280"/>
      <c r="E17" s="246"/>
      <c r="F17" s="246"/>
      <c r="G17" s="247"/>
      <c r="H17" s="246"/>
      <c r="I17" s="246"/>
      <c r="J17" s="247"/>
      <c r="K17" s="246"/>
      <c r="L17" s="246"/>
      <c r="M17" s="247"/>
      <c r="N17" s="246"/>
      <c r="O17" s="246"/>
      <c r="P17" s="247"/>
      <c r="Q17" s="246"/>
      <c r="R17" s="246"/>
      <c r="S17" s="247"/>
      <c r="T17" s="246"/>
      <c r="U17" s="246"/>
      <c r="V17" s="247"/>
      <c r="W17" s="246"/>
      <c r="X17" s="281"/>
      <c r="Y17" s="246"/>
      <c r="Z17" s="281"/>
      <c r="AA17" s="246"/>
      <c r="AB17" s="281"/>
      <c r="AC17" s="246"/>
      <c r="AD17" s="281"/>
      <c r="AE17" s="246"/>
      <c r="AF17" s="281"/>
      <c r="AG17" s="246"/>
      <c r="AH17" s="281"/>
      <c r="AI17" s="245"/>
    </row>
    <row r="18" s="213" customFormat="true" ht="18.75" hidden="false" customHeight="true" outlineLevel="0" collapsed="false">
      <c r="A18" s="282" t="s">
        <v>204</v>
      </c>
      <c r="B18" s="250"/>
      <c r="C18" s="283"/>
      <c r="D18" s="252"/>
      <c r="E18" s="253"/>
      <c r="F18" s="253"/>
      <c r="G18" s="254"/>
      <c r="H18" s="253"/>
      <c r="I18" s="253"/>
      <c r="J18" s="254"/>
      <c r="K18" s="253"/>
      <c r="L18" s="253"/>
      <c r="M18" s="254"/>
      <c r="N18" s="253"/>
      <c r="O18" s="253"/>
      <c r="P18" s="254"/>
      <c r="Q18" s="253"/>
      <c r="R18" s="253"/>
      <c r="S18" s="254"/>
      <c r="T18" s="253"/>
      <c r="U18" s="253"/>
      <c r="V18" s="254"/>
      <c r="W18" s="253"/>
      <c r="X18" s="255"/>
      <c r="Y18" s="253"/>
      <c r="Z18" s="255"/>
      <c r="AA18" s="253"/>
      <c r="AB18" s="255"/>
      <c r="AC18" s="253"/>
      <c r="AD18" s="255"/>
      <c r="AE18" s="253"/>
      <c r="AF18" s="255"/>
      <c r="AG18" s="253"/>
      <c r="AH18" s="255"/>
      <c r="AI18" s="256"/>
    </row>
    <row r="19" s="213" customFormat="true" ht="18.75" hidden="false" customHeight="true" outlineLevel="0" collapsed="false">
      <c r="A19" s="249" t="s">
        <v>205</v>
      </c>
      <c r="B19" s="284"/>
      <c r="C19" s="283"/>
      <c r="D19" s="252"/>
      <c r="E19" s="253"/>
      <c r="F19" s="253"/>
      <c r="G19" s="254"/>
      <c r="H19" s="253"/>
      <c r="I19" s="253"/>
      <c r="J19" s="254"/>
      <c r="K19" s="253"/>
      <c r="L19" s="253"/>
      <c r="M19" s="254"/>
      <c r="N19" s="253"/>
      <c r="O19" s="253"/>
      <c r="P19" s="254"/>
      <c r="Q19" s="253"/>
      <c r="R19" s="253"/>
      <c r="S19" s="254"/>
      <c r="T19" s="253"/>
      <c r="U19" s="253"/>
      <c r="V19" s="254"/>
      <c r="W19" s="253"/>
      <c r="X19" s="255"/>
      <c r="Y19" s="253"/>
      <c r="Z19" s="255"/>
      <c r="AA19" s="253"/>
      <c r="AB19" s="255"/>
      <c r="AC19" s="253"/>
      <c r="AD19" s="255"/>
      <c r="AE19" s="253"/>
      <c r="AF19" s="255"/>
      <c r="AG19" s="253"/>
      <c r="AH19" s="255"/>
      <c r="AI19" s="256"/>
    </row>
    <row r="20" s="213" customFormat="true" ht="42" hidden="false" customHeight="false" outlineLevel="0" collapsed="false">
      <c r="A20" s="262" t="s">
        <v>206</v>
      </c>
      <c r="B20" s="285" t="s">
        <v>1</v>
      </c>
      <c r="C20" s="286"/>
      <c r="D20" s="265"/>
      <c r="E20" s="266"/>
      <c r="F20" s="266"/>
      <c r="G20" s="267"/>
      <c r="H20" s="266"/>
      <c r="I20" s="266"/>
      <c r="J20" s="267"/>
      <c r="K20" s="266"/>
      <c r="L20" s="266"/>
      <c r="M20" s="267"/>
      <c r="N20" s="266"/>
      <c r="O20" s="266"/>
      <c r="P20" s="267"/>
      <c r="Q20" s="266"/>
      <c r="R20" s="266"/>
      <c r="S20" s="267"/>
      <c r="T20" s="266"/>
      <c r="U20" s="266"/>
      <c r="V20" s="267"/>
      <c r="W20" s="266"/>
      <c r="X20" s="268"/>
      <c r="Y20" s="266"/>
      <c r="Z20" s="268"/>
      <c r="AA20" s="266"/>
      <c r="AB20" s="268"/>
      <c r="AC20" s="266"/>
      <c r="AD20" s="268"/>
      <c r="AE20" s="266"/>
      <c r="AF20" s="268"/>
      <c r="AG20" s="266"/>
      <c r="AH20" s="268"/>
      <c r="AI20" s="269"/>
    </row>
    <row r="21" s="213" customFormat="true" ht="42" hidden="false" customHeight="false" outlineLevel="0" collapsed="false">
      <c r="A21" s="287" t="s">
        <v>207</v>
      </c>
      <c r="B21" s="288" t="s">
        <v>208</v>
      </c>
      <c r="C21" s="289" t="n">
        <v>1400</v>
      </c>
      <c r="D21" s="290" t="s">
        <v>209</v>
      </c>
      <c r="E21" s="290"/>
      <c r="F21" s="291"/>
      <c r="G21" s="291"/>
      <c r="H21" s="290"/>
      <c r="I21" s="291"/>
      <c r="J21" s="291"/>
      <c r="K21" s="290" t="n">
        <v>13</v>
      </c>
      <c r="L21" s="291" t="n">
        <v>1</v>
      </c>
      <c r="M21" s="291" t="n">
        <v>700</v>
      </c>
      <c r="N21" s="290"/>
      <c r="O21" s="291"/>
      <c r="P21" s="291"/>
      <c r="Q21" s="290" t="n">
        <v>22</v>
      </c>
      <c r="R21" s="291" t="n">
        <v>1</v>
      </c>
      <c r="S21" s="291" t="n">
        <v>700</v>
      </c>
      <c r="T21" s="290"/>
      <c r="U21" s="291"/>
      <c r="V21" s="291"/>
      <c r="W21" s="290"/>
      <c r="X21" s="268"/>
      <c r="Y21" s="290"/>
      <c r="Z21" s="268"/>
      <c r="AA21" s="290"/>
      <c r="AB21" s="268"/>
      <c r="AC21" s="290"/>
      <c r="AD21" s="268"/>
      <c r="AE21" s="290"/>
      <c r="AF21" s="268"/>
      <c r="AG21" s="290"/>
      <c r="AH21" s="268"/>
      <c r="AI21" s="270" t="s">
        <v>210</v>
      </c>
    </row>
    <row r="22" s="213" customFormat="true" ht="18.75" hidden="false" customHeight="true" outlineLevel="0" collapsed="false">
      <c r="A22" s="282" t="s">
        <v>211</v>
      </c>
      <c r="B22" s="250"/>
      <c r="C22" s="251"/>
      <c r="D22" s="252"/>
      <c r="E22" s="253"/>
      <c r="F22" s="253"/>
      <c r="G22" s="254"/>
      <c r="H22" s="253"/>
      <c r="I22" s="253"/>
      <c r="J22" s="254"/>
      <c r="K22" s="253"/>
      <c r="L22" s="253"/>
      <c r="M22" s="254"/>
      <c r="N22" s="253"/>
      <c r="O22" s="253"/>
      <c r="P22" s="254"/>
      <c r="Q22" s="253"/>
      <c r="R22" s="253"/>
      <c r="S22" s="254"/>
      <c r="T22" s="253"/>
      <c r="U22" s="253"/>
      <c r="V22" s="254"/>
      <c r="W22" s="253"/>
      <c r="X22" s="255"/>
      <c r="Y22" s="253"/>
      <c r="Z22" s="255"/>
      <c r="AA22" s="253"/>
      <c r="AB22" s="255"/>
      <c r="AC22" s="253"/>
      <c r="AD22" s="255"/>
      <c r="AE22" s="253"/>
      <c r="AF22" s="255"/>
      <c r="AG22" s="253"/>
      <c r="AH22" s="255"/>
      <c r="AI22" s="256"/>
    </row>
    <row r="23" s="213" customFormat="true" ht="18.75" hidden="false" customHeight="true" outlineLevel="0" collapsed="false">
      <c r="A23" s="249" t="s">
        <v>212</v>
      </c>
      <c r="B23" s="250"/>
      <c r="C23" s="251"/>
      <c r="D23" s="252"/>
      <c r="E23" s="253"/>
      <c r="F23" s="253"/>
      <c r="G23" s="254"/>
      <c r="H23" s="253"/>
      <c r="I23" s="253"/>
      <c r="J23" s="254"/>
      <c r="K23" s="253"/>
      <c r="L23" s="253"/>
      <c r="M23" s="254"/>
      <c r="N23" s="253"/>
      <c r="O23" s="253"/>
      <c r="P23" s="254"/>
      <c r="Q23" s="253"/>
      <c r="R23" s="253"/>
      <c r="S23" s="254"/>
      <c r="T23" s="253"/>
      <c r="U23" s="253"/>
      <c r="V23" s="254"/>
      <c r="W23" s="253"/>
      <c r="X23" s="255"/>
      <c r="Y23" s="253"/>
      <c r="Z23" s="255"/>
      <c r="AA23" s="253"/>
      <c r="AB23" s="255"/>
      <c r="AC23" s="253"/>
      <c r="AD23" s="255"/>
      <c r="AE23" s="253"/>
      <c r="AF23" s="255"/>
      <c r="AG23" s="253"/>
      <c r="AH23" s="255"/>
      <c r="AI23" s="256"/>
    </row>
    <row r="24" s="213" customFormat="true" ht="18.75" hidden="false" customHeight="true" outlineLevel="0" collapsed="false">
      <c r="A24" s="292" t="s">
        <v>213</v>
      </c>
      <c r="B24" s="293" t="s">
        <v>1</v>
      </c>
      <c r="C24" s="294"/>
      <c r="D24" s="295"/>
      <c r="E24" s="274"/>
      <c r="F24" s="274"/>
      <c r="G24" s="296"/>
      <c r="H24" s="274"/>
      <c r="I24" s="274"/>
      <c r="J24" s="296"/>
      <c r="K24" s="274"/>
      <c r="L24" s="274"/>
      <c r="M24" s="296"/>
      <c r="N24" s="274"/>
      <c r="O24" s="274"/>
      <c r="P24" s="296"/>
      <c r="Q24" s="274"/>
      <c r="R24" s="274"/>
      <c r="S24" s="296"/>
      <c r="T24" s="274"/>
      <c r="U24" s="274"/>
      <c r="V24" s="296"/>
      <c r="W24" s="274"/>
      <c r="X24" s="297"/>
      <c r="Y24" s="274"/>
      <c r="Z24" s="297"/>
      <c r="AA24" s="274"/>
      <c r="AB24" s="297"/>
      <c r="AC24" s="274"/>
      <c r="AD24" s="297"/>
      <c r="AE24" s="274"/>
      <c r="AF24" s="297"/>
      <c r="AG24" s="274"/>
      <c r="AH24" s="297"/>
      <c r="AI24" s="298"/>
    </row>
    <row r="25" s="213" customFormat="true" ht="18.75" hidden="false" customHeight="true" outlineLevel="0" collapsed="false">
      <c r="A25" s="262" t="s">
        <v>214</v>
      </c>
      <c r="B25" s="285" t="s">
        <v>1</v>
      </c>
      <c r="C25" s="264"/>
      <c r="D25" s="265"/>
      <c r="E25" s="266"/>
      <c r="F25" s="266"/>
      <c r="G25" s="267"/>
      <c r="H25" s="266"/>
      <c r="I25" s="266"/>
      <c r="J25" s="267"/>
      <c r="K25" s="266"/>
      <c r="L25" s="266"/>
      <c r="M25" s="267"/>
      <c r="N25" s="266"/>
      <c r="O25" s="266"/>
      <c r="P25" s="267"/>
      <c r="Q25" s="266"/>
      <c r="R25" s="266"/>
      <c r="S25" s="267"/>
      <c r="T25" s="266"/>
      <c r="U25" s="266"/>
      <c r="V25" s="267"/>
      <c r="W25" s="266"/>
      <c r="X25" s="268"/>
      <c r="Y25" s="266"/>
      <c r="Z25" s="268"/>
      <c r="AA25" s="266"/>
      <c r="AB25" s="268"/>
      <c r="AC25" s="266"/>
      <c r="AD25" s="268"/>
      <c r="AE25" s="266"/>
      <c r="AF25" s="268"/>
      <c r="AG25" s="266"/>
      <c r="AH25" s="268"/>
      <c r="AI25" s="269"/>
    </row>
    <row r="26" s="213" customFormat="true" ht="18.75" hidden="false" customHeight="true" outlineLevel="0" collapsed="false">
      <c r="A26" s="262" t="s">
        <v>215</v>
      </c>
      <c r="B26" s="285" t="s">
        <v>198</v>
      </c>
      <c r="C26" s="264" t="n">
        <v>2000</v>
      </c>
      <c r="D26" s="299" t="s">
        <v>216</v>
      </c>
      <c r="E26" s="266"/>
      <c r="F26" s="266"/>
      <c r="G26" s="267"/>
      <c r="H26" s="266" t="n">
        <v>28</v>
      </c>
      <c r="I26" s="266" t="n">
        <v>10</v>
      </c>
      <c r="J26" s="267" t="n">
        <v>2000</v>
      </c>
      <c r="K26" s="266"/>
      <c r="L26" s="266"/>
      <c r="M26" s="267"/>
      <c r="N26" s="266"/>
      <c r="O26" s="266"/>
      <c r="P26" s="267"/>
      <c r="Q26" s="266"/>
      <c r="R26" s="266"/>
      <c r="S26" s="267"/>
      <c r="T26" s="266"/>
      <c r="U26" s="266"/>
      <c r="V26" s="267"/>
      <c r="W26" s="266"/>
      <c r="X26" s="268"/>
      <c r="Y26" s="266"/>
      <c r="Z26" s="268"/>
      <c r="AA26" s="266"/>
      <c r="AB26" s="268"/>
      <c r="AC26" s="266"/>
      <c r="AD26" s="268"/>
      <c r="AE26" s="266"/>
      <c r="AF26" s="268"/>
      <c r="AG26" s="266"/>
      <c r="AH26" s="268"/>
      <c r="AI26" s="300" t="s">
        <v>200</v>
      </c>
    </row>
    <row r="27" s="213" customFormat="true" ht="18.75" hidden="false" customHeight="true" outlineLevel="0" collapsed="false">
      <c r="A27" s="262" t="s">
        <v>217</v>
      </c>
      <c r="B27" s="285" t="s">
        <v>218</v>
      </c>
      <c r="C27" s="264" t="n">
        <v>7000</v>
      </c>
      <c r="D27" s="299" t="s">
        <v>216</v>
      </c>
      <c r="E27" s="266"/>
      <c r="F27" s="266"/>
      <c r="G27" s="267"/>
      <c r="H27" s="266"/>
      <c r="I27" s="266"/>
      <c r="J27" s="267"/>
      <c r="K27" s="266"/>
      <c r="L27" s="266"/>
      <c r="M27" s="267"/>
      <c r="N27" s="266"/>
      <c r="O27" s="266"/>
      <c r="P27" s="267"/>
      <c r="Q27" s="266"/>
      <c r="R27" s="266" t="n">
        <v>1</v>
      </c>
      <c r="S27" s="267" t="n">
        <v>7000</v>
      </c>
      <c r="T27" s="266"/>
      <c r="U27" s="266"/>
      <c r="V27" s="267"/>
      <c r="W27" s="266"/>
      <c r="X27" s="268"/>
      <c r="Y27" s="266"/>
      <c r="Z27" s="268"/>
      <c r="AA27" s="266"/>
      <c r="AB27" s="268"/>
      <c r="AC27" s="266"/>
      <c r="AD27" s="268"/>
      <c r="AE27" s="266"/>
      <c r="AF27" s="268"/>
      <c r="AG27" s="266"/>
      <c r="AH27" s="268"/>
      <c r="AI27" s="300" t="s">
        <v>200</v>
      </c>
    </row>
    <row r="28" s="213" customFormat="true" ht="18.75" hidden="false" customHeight="true" outlineLevel="0" collapsed="false">
      <c r="A28" s="262" t="s">
        <v>219</v>
      </c>
      <c r="B28" s="285" t="s">
        <v>1</v>
      </c>
      <c r="C28" s="264"/>
      <c r="D28" s="265"/>
      <c r="E28" s="266"/>
      <c r="F28" s="266"/>
      <c r="G28" s="267"/>
      <c r="H28" s="266"/>
      <c r="I28" s="266"/>
      <c r="J28" s="267"/>
      <c r="K28" s="266"/>
      <c r="L28" s="266"/>
      <c r="M28" s="267"/>
      <c r="N28" s="266"/>
      <c r="O28" s="266"/>
      <c r="P28" s="267"/>
      <c r="Q28" s="266"/>
      <c r="R28" s="266"/>
      <c r="S28" s="267"/>
      <c r="T28" s="266"/>
      <c r="U28" s="266"/>
      <c r="V28" s="267"/>
      <c r="W28" s="266"/>
      <c r="X28" s="268"/>
      <c r="Y28" s="266"/>
      <c r="Z28" s="268"/>
      <c r="AA28" s="266"/>
      <c r="AB28" s="268"/>
      <c r="AC28" s="266"/>
      <c r="AD28" s="268"/>
      <c r="AE28" s="266"/>
      <c r="AF28" s="268"/>
      <c r="AG28" s="266"/>
      <c r="AH28" s="268"/>
      <c r="AI28" s="269"/>
    </row>
    <row r="29" s="213" customFormat="true" ht="18.75" hidden="false" customHeight="true" outlineLevel="0" collapsed="false">
      <c r="A29" s="262" t="s">
        <v>220</v>
      </c>
      <c r="B29" s="285" t="s">
        <v>100</v>
      </c>
      <c r="C29" s="264" t="n">
        <v>2000</v>
      </c>
      <c r="D29" s="270" t="s">
        <v>221</v>
      </c>
      <c r="E29" s="266"/>
      <c r="F29" s="266"/>
      <c r="G29" s="267"/>
      <c r="H29" s="266"/>
      <c r="I29" s="266"/>
      <c r="J29" s="267"/>
      <c r="K29" s="266" t="n">
        <v>21</v>
      </c>
      <c r="L29" s="266" t="n">
        <v>1</v>
      </c>
      <c r="M29" s="267" t="n">
        <v>2000</v>
      </c>
      <c r="N29" s="266"/>
      <c r="O29" s="266"/>
      <c r="P29" s="267"/>
      <c r="Q29" s="266"/>
      <c r="R29" s="266"/>
      <c r="S29" s="267"/>
      <c r="T29" s="266"/>
      <c r="U29" s="266"/>
      <c r="V29" s="267"/>
      <c r="W29" s="266"/>
      <c r="X29" s="268"/>
      <c r="Y29" s="266"/>
      <c r="Z29" s="268"/>
      <c r="AA29" s="266"/>
      <c r="AB29" s="268"/>
      <c r="AC29" s="266"/>
      <c r="AD29" s="268"/>
      <c r="AE29" s="266"/>
      <c r="AF29" s="268"/>
      <c r="AG29" s="266"/>
      <c r="AH29" s="268"/>
      <c r="AI29" s="300" t="s">
        <v>200</v>
      </c>
    </row>
    <row r="30" s="213" customFormat="true" ht="18.75" hidden="false" customHeight="true" outlineLevel="0" collapsed="false">
      <c r="A30" s="262" t="s">
        <v>222</v>
      </c>
      <c r="B30" s="285" t="s">
        <v>1</v>
      </c>
      <c r="C30" s="264"/>
      <c r="D30" s="265"/>
      <c r="E30" s="266"/>
      <c r="F30" s="266"/>
      <c r="G30" s="267"/>
      <c r="H30" s="266"/>
      <c r="I30" s="266"/>
      <c r="J30" s="267"/>
      <c r="K30" s="266"/>
      <c r="L30" s="266"/>
      <c r="M30" s="267"/>
      <c r="N30" s="266"/>
      <c r="O30" s="266"/>
      <c r="P30" s="267"/>
      <c r="Q30" s="266"/>
      <c r="R30" s="266"/>
      <c r="S30" s="267"/>
      <c r="T30" s="266"/>
      <c r="U30" s="266"/>
      <c r="V30" s="267"/>
      <c r="W30" s="266"/>
      <c r="X30" s="268"/>
      <c r="Y30" s="266"/>
      <c r="Z30" s="268"/>
      <c r="AA30" s="266"/>
      <c r="AB30" s="268"/>
      <c r="AC30" s="266"/>
      <c r="AD30" s="268"/>
      <c r="AE30" s="266"/>
      <c r="AF30" s="268"/>
      <c r="AG30" s="266"/>
      <c r="AH30" s="268"/>
      <c r="AI30" s="269"/>
    </row>
    <row r="31" s="213" customFormat="true" ht="18.75" hidden="false" customHeight="true" outlineLevel="0" collapsed="false">
      <c r="A31" s="90" t="s">
        <v>223</v>
      </c>
      <c r="B31" s="263" t="s">
        <v>224</v>
      </c>
      <c r="C31" s="264" t="n">
        <v>2000</v>
      </c>
      <c r="D31" s="270" t="s">
        <v>199</v>
      </c>
      <c r="E31" s="266"/>
      <c r="F31" s="266"/>
      <c r="G31" s="267"/>
      <c r="H31" s="266"/>
      <c r="I31" s="266" t="n">
        <v>1</v>
      </c>
      <c r="J31" s="267" t="n">
        <v>2000</v>
      </c>
      <c r="K31" s="266"/>
      <c r="L31" s="266"/>
      <c r="M31" s="267"/>
      <c r="N31" s="266"/>
      <c r="O31" s="266"/>
      <c r="P31" s="267"/>
      <c r="Q31" s="266"/>
      <c r="R31" s="266"/>
      <c r="S31" s="267"/>
      <c r="T31" s="266"/>
      <c r="U31" s="266"/>
      <c r="V31" s="267"/>
      <c r="W31" s="301"/>
      <c r="X31" s="302"/>
      <c r="Y31" s="301"/>
      <c r="Z31" s="302"/>
      <c r="AA31" s="301"/>
      <c r="AB31" s="302"/>
      <c r="AC31" s="301"/>
      <c r="AD31" s="302"/>
      <c r="AE31" s="301"/>
      <c r="AF31" s="302"/>
      <c r="AG31" s="301"/>
      <c r="AH31" s="302"/>
      <c r="AI31" s="300" t="s">
        <v>200</v>
      </c>
    </row>
    <row r="32" s="213" customFormat="true" ht="18.75" hidden="false" customHeight="true" outlineLevel="0" collapsed="false">
      <c r="A32" s="279" t="s">
        <v>225</v>
      </c>
      <c r="B32" s="243"/>
      <c r="C32" s="244"/>
      <c r="D32" s="245"/>
      <c r="E32" s="246"/>
      <c r="F32" s="246"/>
      <c r="G32" s="247"/>
      <c r="H32" s="246"/>
      <c r="I32" s="246"/>
      <c r="J32" s="247"/>
      <c r="K32" s="246"/>
      <c r="L32" s="246"/>
      <c r="M32" s="247"/>
      <c r="N32" s="246"/>
      <c r="O32" s="246"/>
      <c r="P32" s="247"/>
      <c r="Q32" s="246"/>
      <c r="R32" s="246"/>
      <c r="S32" s="247"/>
      <c r="T32" s="246"/>
      <c r="U32" s="246"/>
      <c r="V32" s="247"/>
      <c r="W32" s="246"/>
      <c r="X32" s="281"/>
      <c r="Y32" s="246"/>
      <c r="Z32" s="281"/>
      <c r="AA32" s="246"/>
      <c r="AB32" s="281"/>
      <c r="AC32" s="246"/>
      <c r="AD32" s="281"/>
      <c r="AE32" s="246"/>
      <c r="AF32" s="281"/>
      <c r="AG32" s="246"/>
      <c r="AH32" s="281"/>
      <c r="AI32" s="245"/>
    </row>
    <row r="33" s="213" customFormat="true" ht="18.75" hidden="false" customHeight="true" outlineLevel="0" collapsed="false">
      <c r="A33" s="282" t="s">
        <v>226</v>
      </c>
      <c r="B33" s="250"/>
      <c r="C33" s="251"/>
      <c r="D33" s="252"/>
      <c r="E33" s="253"/>
      <c r="F33" s="253"/>
      <c r="G33" s="254"/>
      <c r="H33" s="253"/>
      <c r="I33" s="253"/>
      <c r="J33" s="254"/>
      <c r="K33" s="253"/>
      <c r="L33" s="253"/>
      <c r="M33" s="254"/>
      <c r="N33" s="253"/>
      <c r="O33" s="253"/>
      <c r="P33" s="254"/>
      <c r="Q33" s="253"/>
      <c r="R33" s="253"/>
      <c r="S33" s="254"/>
      <c r="T33" s="253"/>
      <c r="U33" s="253"/>
      <c r="V33" s="254"/>
      <c r="W33" s="253"/>
      <c r="X33" s="255"/>
      <c r="Y33" s="253"/>
      <c r="Z33" s="255"/>
      <c r="AA33" s="253"/>
      <c r="AB33" s="255"/>
      <c r="AC33" s="253"/>
      <c r="AD33" s="255"/>
      <c r="AE33" s="253"/>
      <c r="AF33" s="255"/>
      <c r="AG33" s="253"/>
      <c r="AH33" s="255"/>
      <c r="AI33" s="256"/>
    </row>
    <row r="34" s="213" customFormat="true" ht="18.75" hidden="false" customHeight="true" outlineLevel="0" collapsed="false">
      <c r="A34" s="249" t="s">
        <v>227</v>
      </c>
      <c r="B34" s="250"/>
      <c r="C34" s="251"/>
      <c r="D34" s="252"/>
      <c r="E34" s="253"/>
      <c r="F34" s="253"/>
      <c r="G34" s="254"/>
      <c r="H34" s="253"/>
      <c r="I34" s="253"/>
      <c r="J34" s="254"/>
      <c r="K34" s="253"/>
      <c r="L34" s="253"/>
      <c r="M34" s="254"/>
      <c r="N34" s="253"/>
      <c r="O34" s="253"/>
      <c r="P34" s="254"/>
      <c r="Q34" s="253"/>
      <c r="R34" s="253"/>
      <c r="S34" s="254"/>
      <c r="T34" s="253"/>
      <c r="U34" s="253"/>
      <c r="V34" s="254"/>
      <c r="W34" s="253"/>
      <c r="X34" s="255"/>
      <c r="Y34" s="253"/>
      <c r="Z34" s="255"/>
      <c r="AA34" s="253"/>
      <c r="AB34" s="255"/>
      <c r="AC34" s="253"/>
      <c r="AD34" s="255"/>
      <c r="AE34" s="253"/>
      <c r="AF34" s="255"/>
      <c r="AG34" s="253"/>
      <c r="AH34" s="255"/>
      <c r="AI34" s="256"/>
    </row>
    <row r="35" s="213" customFormat="true" ht="18.75" hidden="false" customHeight="true" outlineLevel="0" collapsed="false">
      <c r="A35" s="292" t="s">
        <v>228</v>
      </c>
      <c r="B35" s="303" t="s">
        <v>1</v>
      </c>
      <c r="C35" s="304"/>
      <c r="D35" s="295"/>
      <c r="E35" s="274"/>
      <c r="F35" s="274"/>
      <c r="G35" s="296"/>
      <c r="H35" s="274"/>
      <c r="I35" s="274"/>
      <c r="J35" s="296"/>
      <c r="K35" s="274"/>
      <c r="L35" s="274"/>
      <c r="M35" s="296"/>
      <c r="N35" s="274"/>
      <c r="O35" s="274"/>
      <c r="P35" s="296"/>
      <c r="Q35" s="274"/>
      <c r="R35" s="274"/>
      <c r="S35" s="296"/>
      <c r="T35" s="274"/>
      <c r="U35" s="274"/>
      <c r="V35" s="296"/>
      <c r="W35" s="274"/>
      <c r="X35" s="297"/>
      <c r="Y35" s="274"/>
      <c r="Z35" s="297"/>
      <c r="AA35" s="274"/>
      <c r="AB35" s="297"/>
      <c r="AC35" s="274"/>
      <c r="AD35" s="297"/>
      <c r="AE35" s="274"/>
      <c r="AF35" s="297"/>
      <c r="AG35" s="274"/>
      <c r="AH35" s="297"/>
      <c r="AI35" s="298"/>
    </row>
    <row r="36" s="213" customFormat="true" ht="23.25" hidden="false" customHeight="true" outlineLevel="0" collapsed="false">
      <c r="A36" s="262" t="s">
        <v>229</v>
      </c>
      <c r="B36" s="303" t="s">
        <v>230</v>
      </c>
      <c r="C36" s="294" t="n">
        <v>6000</v>
      </c>
      <c r="D36" s="299" t="s">
        <v>231</v>
      </c>
      <c r="E36" s="266"/>
      <c r="F36" s="305"/>
      <c r="G36" s="56"/>
      <c r="H36" s="266"/>
      <c r="I36" s="274"/>
      <c r="J36" s="306"/>
      <c r="K36" s="274" t="n">
        <v>28</v>
      </c>
      <c r="L36" s="274" t="n">
        <v>30</v>
      </c>
      <c r="M36" s="306" t="n">
        <v>6000</v>
      </c>
      <c r="N36" s="266"/>
      <c r="O36" s="305"/>
      <c r="P36" s="56"/>
      <c r="Q36" s="266"/>
      <c r="R36" s="305"/>
      <c r="S36" s="56"/>
      <c r="T36" s="266"/>
      <c r="U36" s="305"/>
      <c r="V36" s="56"/>
      <c r="W36" s="307"/>
      <c r="X36" s="55"/>
      <c r="Y36" s="307"/>
      <c r="Z36" s="55"/>
      <c r="AA36" s="307"/>
      <c r="AB36" s="55"/>
      <c r="AC36" s="307"/>
      <c r="AD36" s="55"/>
      <c r="AE36" s="307"/>
      <c r="AF36" s="55"/>
      <c r="AG36" s="307"/>
      <c r="AH36" s="55"/>
      <c r="AI36" s="103" t="s">
        <v>232</v>
      </c>
    </row>
    <row r="37" s="213" customFormat="true" ht="19.5" hidden="false" customHeight="true" outlineLevel="0" collapsed="false">
      <c r="A37" s="308"/>
      <c r="B37" s="309"/>
      <c r="C37" s="310"/>
      <c r="D37" s="301"/>
      <c r="E37" s="301"/>
      <c r="F37" s="311"/>
      <c r="G37" s="312"/>
      <c r="H37" s="301"/>
      <c r="I37" s="301"/>
      <c r="J37" s="313"/>
      <c r="K37" s="301"/>
      <c r="L37" s="301"/>
      <c r="M37" s="313"/>
      <c r="N37" s="301"/>
      <c r="O37" s="311"/>
      <c r="P37" s="312"/>
      <c r="Q37" s="301"/>
      <c r="R37" s="311"/>
      <c r="S37" s="312"/>
      <c r="T37" s="301"/>
      <c r="U37" s="311"/>
      <c r="V37" s="312"/>
      <c r="W37" s="314"/>
      <c r="X37" s="315"/>
      <c r="Y37" s="314"/>
      <c r="Z37" s="315"/>
      <c r="AA37" s="314"/>
      <c r="AB37" s="315"/>
      <c r="AC37" s="314"/>
      <c r="AD37" s="315"/>
      <c r="AE37" s="314"/>
      <c r="AF37" s="315"/>
      <c r="AG37" s="314"/>
      <c r="AH37" s="315"/>
      <c r="AI37" s="316"/>
    </row>
    <row r="38" s="213" customFormat="true" ht="85.5" hidden="false" customHeight="true" outlineLevel="0" collapsed="false">
      <c r="A38" s="279" t="s">
        <v>233</v>
      </c>
      <c r="B38" s="243"/>
      <c r="C38" s="317"/>
      <c r="D38" s="318"/>
      <c r="E38" s="319"/>
      <c r="F38" s="319"/>
      <c r="G38" s="320"/>
      <c r="H38" s="319"/>
      <c r="I38" s="319"/>
      <c r="J38" s="320"/>
      <c r="K38" s="319"/>
      <c r="L38" s="319"/>
      <c r="M38" s="320"/>
      <c r="N38" s="319"/>
      <c r="O38" s="319"/>
      <c r="P38" s="320"/>
      <c r="Q38" s="319"/>
      <c r="R38" s="319"/>
      <c r="S38" s="320"/>
      <c r="T38" s="319"/>
      <c r="U38" s="319"/>
      <c r="V38" s="320"/>
      <c r="W38" s="319"/>
      <c r="X38" s="321"/>
      <c r="Y38" s="319"/>
      <c r="Z38" s="321"/>
      <c r="AA38" s="319"/>
      <c r="AB38" s="321"/>
      <c r="AC38" s="319"/>
      <c r="AD38" s="321"/>
      <c r="AE38" s="319"/>
      <c r="AF38" s="321"/>
      <c r="AG38" s="319"/>
      <c r="AH38" s="321"/>
      <c r="AI38" s="318"/>
    </row>
    <row r="39" s="213" customFormat="true" ht="18.75" hidden="false" customHeight="true" outlineLevel="0" collapsed="false">
      <c r="A39" s="282" t="s">
        <v>234</v>
      </c>
      <c r="B39" s="250"/>
      <c r="C39" s="251"/>
      <c r="D39" s="252"/>
      <c r="E39" s="253"/>
      <c r="F39" s="253"/>
      <c r="G39" s="254"/>
      <c r="H39" s="253"/>
      <c r="I39" s="253"/>
      <c r="J39" s="254"/>
      <c r="K39" s="253"/>
      <c r="L39" s="253"/>
      <c r="M39" s="254"/>
      <c r="N39" s="253"/>
      <c r="O39" s="253"/>
      <c r="P39" s="254"/>
      <c r="Q39" s="253"/>
      <c r="R39" s="253"/>
      <c r="S39" s="254"/>
      <c r="T39" s="253"/>
      <c r="U39" s="253"/>
      <c r="V39" s="254"/>
      <c r="W39" s="253"/>
      <c r="X39" s="255"/>
      <c r="Y39" s="253"/>
      <c r="Z39" s="255"/>
      <c r="AA39" s="253"/>
      <c r="AB39" s="255"/>
      <c r="AC39" s="253"/>
      <c r="AD39" s="255"/>
      <c r="AE39" s="253"/>
      <c r="AF39" s="255"/>
      <c r="AG39" s="253"/>
      <c r="AH39" s="255"/>
      <c r="AI39" s="256"/>
    </row>
    <row r="40" s="213" customFormat="true" ht="18.75" hidden="false" customHeight="true" outlineLevel="0" collapsed="false">
      <c r="A40" s="322" t="s">
        <v>235</v>
      </c>
      <c r="B40" s="250"/>
      <c r="C40" s="251"/>
      <c r="D40" s="252"/>
      <c r="E40" s="253"/>
      <c r="F40" s="253"/>
      <c r="G40" s="254"/>
      <c r="H40" s="253"/>
      <c r="I40" s="253"/>
      <c r="J40" s="254"/>
      <c r="K40" s="253"/>
      <c r="L40" s="253"/>
      <c r="M40" s="254"/>
      <c r="N40" s="253"/>
      <c r="O40" s="253"/>
      <c r="P40" s="254"/>
      <c r="Q40" s="253"/>
      <c r="R40" s="253"/>
      <c r="S40" s="254"/>
      <c r="T40" s="253"/>
      <c r="U40" s="253"/>
      <c r="V40" s="254"/>
      <c r="W40" s="253"/>
      <c r="X40" s="255"/>
      <c r="Y40" s="253"/>
      <c r="Z40" s="255"/>
      <c r="AA40" s="253"/>
      <c r="AB40" s="255"/>
      <c r="AC40" s="253"/>
      <c r="AD40" s="255"/>
      <c r="AE40" s="253"/>
      <c r="AF40" s="255"/>
      <c r="AG40" s="253"/>
      <c r="AH40" s="255"/>
      <c r="AI40" s="256"/>
    </row>
    <row r="41" s="213" customFormat="true" ht="18.75" hidden="false" customHeight="true" outlineLevel="0" collapsed="false">
      <c r="A41" s="262" t="s">
        <v>236</v>
      </c>
      <c r="B41" s="285" t="s">
        <v>1</v>
      </c>
      <c r="C41" s="264"/>
      <c r="D41" s="265"/>
      <c r="E41" s="266"/>
      <c r="F41" s="266"/>
      <c r="G41" s="267"/>
      <c r="H41" s="266"/>
      <c r="I41" s="266"/>
      <c r="J41" s="267"/>
      <c r="K41" s="266"/>
      <c r="L41" s="266"/>
      <c r="M41" s="267"/>
      <c r="N41" s="266"/>
      <c r="O41" s="266"/>
      <c r="P41" s="267"/>
      <c r="Q41" s="266"/>
      <c r="R41" s="266"/>
      <c r="S41" s="267"/>
      <c r="T41" s="266"/>
      <c r="U41" s="266"/>
      <c r="V41" s="267"/>
      <c r="W41" s="266"/>
      <c r="X41" s="268"/>
      <c r="Y41" s="266"/>
      <c r="Z41" s="268"/>
      <c r="AA41" s="266"/>
      <c r="AB41" s="268"/>
      <c r="AC41" s="266"/>
      <c r="AD41" s="268"/>
      <c r="AE41" s="266"/>
      <c r="AF41" s="268"/>
      <c r="AG41" s="266"/>
      <c r="AH41" s="268"/>
      <c r="AI41" s="269"/>
    </row>
    <row r="42" s="213" customFormat="true" ht="42" hidden="false" customHeight="false" outlineLevel="0" collapsed="false">
      <c r="A42" s="269" t="s">
        <v>237</v>
      </c>
      <c r="B42" s="285" t="s">
        <v>1</v>
      </c>
      <c r="C42" s="264"/>
      <c r="D42" s="265"/>
      <c r="E42" s="266"/>
      <c r="F42" s="266"/>
      <c r="G42" s="267"/>
      <c r="H42" s="266"/>
      <c r="I42" s="266"/>
      <c r="J42" s="267"/>
      <c r="K42" s="266"/>
      <c r="L42" s="266"/>
      <c r="M42" s="267"/>
      <c r="N42" s="266"/>
      <c r="O42" s="266"/>
      <c r="P42" s="267"/>
      <c r="Q42" s="266"/>
      <c r="R42" s="266"/>
      <c r="S42" s="267"/>
      <c r="T42" s="266"/>
      <c r="U42" s="266"/>
      <c r="V42" s="267"/>
      <c r="W42" s="266"/>
      <c r="X42" s="268"/>
      <c r="Y42" s="266"/>
      <c r="Z42" s="268"/>
      <c r="AA42" s="266"/>
      <c r="AB42" s="268"/>
      <c r="AC42" s="266"/>
      <c r="AD42" s="268"/>
      <c r="AE42" s="266"/>
      <c r="AF42" s="268"/>
      <c r="AG42" s="266"/>
      <c r="AH42" s="268"/>
      <c r="AI42" s="269"/>
    </row>
    <row r="43" s="213" customFormat="true" ht="40.5" hidden="false" customHeight="true" outlineLevel="0" collapsed="false">
      <c r="A43" s="262" t="s">
        <v>238</v>
      </c>
      <c r="B43" s="285" t="s">
        <v>239</v>
      </c>
      <c r="C43" s="264" t="n">
        <v>2600</v>
      </c>
      <c r="D43" s="323" t="s">
        <v>240</v>
      </c>
      <c r="E43" s="324"/>
      <c r="F43" s="325"/>
      <c r="G43" s="326"/>
      <c r="H43" s="324"/>
      <c r="I43" s="325"/>
      <c r="J43" s="326"/>
      <c r="K43" s="266" t="n">
        <v>15</v>
      </c>
      <c r="L43" s="325" t="n">
        <v>1</v>
      </c>
      <c r="M43" s="326" t="n">
        <v>2600</v>
      </c>
      <c r="N43" s="324"/>
      <c r="O43" s="325"/>
      <c r="P43" s="326"/>
      <c r="Q43" s="324"/>
      <c r="R43" s="325"/>
      <c r="S43" s="326"/>
      <c r="T43" s="324"/>
      <c r="U43" s="325"/>
      <c r="V43" s="326"/>
      <c r="W43" s="327"/>
      <c r="X43" s="328"/>
      <c r="Y43" s="327"/>
      <c r="Z43" s="328"/>
      <c r="AA43" s="327"/>
      <c r="AB43" s="328"/>
      <c r="AC43" s="327"/>
      <c r="AD43" s="328"/>
      <c r="AE43" s="327"/>
      <c r="AF43" s="328"/>
      <c r="AG43" s="327"/>
      <c r="AH43" s="328"/>
      <c r="AI43" s="329" t="s">
        <v>200</v>
      </c>
    </row>
    <row r="44" s="213" customFormat="true" ht="40.5" hidden="false" customHeight="true" outlineLevel="0" collapsed="false">
      <c r="A44" s="262" t="s">
        <v>241</v>
      </c>
      <c r="B44" s="285" t="s">
        <v>239</v>
      </c>
      <c r="C44" s="264" t="n">
        <v>5200</v>
      </c>
      <c r="D44" s="323" t="s">
        <v>240</v>
      </c>
      <c r="E44" s="324"/>
      <c r="F44" s="325"/>
      <c r="G44" s="326"/>
      <c r="H44" s="324"/>
      <c r="I44" s="325"/>
      <c r="J44" s="326"/>
      <c r="K44" s="266" t="n">
        <v>27</v>
      </c>
      <c r="L44" s="325" t="n">
        <v>1</v>
      </c>
      <c r="M44" s="326" t="n">
        <v>5200</v>
      </c>
      <c r="N44" s="324"/>
      <c r="O44" s="325"/>
      <c r="P44" s="326"/>
      <c r="Q44" s="324"/>
      <c r="R44" s="325"/>
      <c r="S44" s="326"/>
      <c r="T44" s="324"/>
      <c r="U44" s="325"/>
      <c r="V44" s="326"/>
      <c r="W44" s="327"/>
      <c r="X44" s="328"/>
      <c r="Y44" s="327"/>
      <c r="Z44" s="328"/>
      <c r="AA44" s="327"/>
      <c r="AB44" s="328"/>
      <c r="AC44" s="327"/>
      <c r="AD44" s="328"/>
      <c r="AE44" s="327"/>
      <c r="AF44" s="328"/>
      <c r="AG44" s="327"/>
      <c r="AH44" s="328"/>
      <c r="AI44" s="329" t="s">
        <v>242</v>
      </c>
    </row>
    <row r="45" s="213" customFormat="true" ht="18.75" hidden="false" customHeight="true" outlineLevel="0" collapsed="false">
      <c r="A45" s="282" t="s">
        <v>243</v>
      </c>
      <c r="B45" s="250"/>
      <c r="C45" s="251"/>
      <c r="D45" s="252"/>
      <c r="E45" s="253"/>
      <c r="F45" s="253"/>
      <c r="G45" s="254"/>
      <c r="H45" s="253"/>
      <c r="I45" s="253"/>
      <c r="J45" s="254"/>
      <c r="K45" s="253"/>
      <c r="L45" s="253"/>
      <c r="M45" s="254"/>
      <c r="N45" s="253"/>
      <c r="O45" s="253"/>
      <c r="P45" s="254"/>
      <c r="Q45" s="253"/>
      <c r="R45" s="253"/>
      <c r="S45" s="254"/>
      <c r="T45" s="253"/>
      <c r="U45" s="253"/>
      <c r="V45" s="254"/>
      <c r="W45" s="253"/>
      <c r="X45" s="255"/>
      <c r="Y45" s="253"/>
      <c r="Z45" s="255"/>
      <c r="AA45" s="253"/>
      <c r="AB45" s="255"/>
      <c r="AC45" s="253"/>
      <c r="AD45" s="255"/>
      <c r="AE45" s="253"/>
      <c r="AF45" s="255"/>
      <c r="AG45" s="253"/>
      <c r="AH45" s="255"/>
      <c r="AI45" s="256"/>
    </row>
    <row r="46" s="213" customFormat="true" ht="18.75" hidden="false" customHeight="true" outlineLevel="0" collapsed="false">
      <c r="A46" s="249" t="s">
        <v>244</v>
      </c>
      <c r="B46" s="250"/>
      <c r="C46" s="251"/>
      <c r="D46" s="252"/>
      <c r="E46" s="253"/>
      <c r="F46" s="253"/>
      <c r="G46" s="254"/>
      <c r="H46" s="253"/>
      <c r="I46" s="253"/>
      <c r="J46" s="254"/>
      <c r="K46" s="253"/>
      <c r="L46" s="253"/>
      <c r="M46" s="254"/>
      <c r="N46" s="253"/>
      <c r="O46" s="253"/>
      <c r="P46" s="254"/>
      <c r="Q46" s="253"/>
      <c r="R46" s="253"/>
      <c r="S46" s="254"/>
      <c r="T46" s="253"/>
      <c r="U46" s="253"/>
      <c r="V46" s="254"/>
      <c r="W46" s="253"/>
      <c r="X46" s="255"/>
      <c r="Y46" s="253"/>
      <c r="Z46" s="255"/>
      <c r="AA46" s="253"/>
      <c r="AB46" s="255"/>
      <c r="AC46" s="253"/>
      <c r="AD46" s="255"/>
      <c r="AE46" s="253"/>
      <c r="AF46" s="255"/>
      <c r="AG46" s="253"/>
      <c r="AH46" s="255"/>
      <c r="AI46" s="256"/>
    </row>
    <row r="47" s="213" customFormat="true" ht="18.75" hidden="false" customHeight="true" outlineLevel="0" collapsed="false">
      <c r="A47" s="262" t="s">
        <v>245</v>
      </c>
      <c r="B47" s="303" t="s">
        <v>1</v>
      </c>
      <c r="C47" s="264"/>
      <c r="D47" s="295"/>
      <c r="E47" s="274"/>
      <c r="F47" s="274"/>
      <c r="G47" s="296"/>
      <c r="H47" s="274"/>
      <c r="I47" s="274"/>
      <c r="J47" s="296"/>
      <c r="K47" s="274"/>
      <c r="L47" s="274"/>
      <c r="M47" s="296"/>
      <c r="N47" s="274"/>
      <c r="O47" s="274"/>
      <c r="P47" s="296"/>
      <c r="Q47" s="274"/>
      <c r="R47" s="274"/>
      <c r="S47" s="296"/>
      <c r="T47" s="274"/>
      <c r="U47" s="274"/>
      <c r="V47" s="296"/>
      <c r="W47" s="274"/>
      <c r="X47" s="297"/>
      <c r="Y47" s="274"/>
      <c r="Z47" s="297"/>
      <c r="AA47" s="274"/>
      <c r="AB47" s="297"/>
      <c r="AC47" s="274"/>
      <c r="AD47" s="297"/>
      <c r="AE47" s="274"/>
      <c r="AF47" s="297"/>
      <c r="AG47" s="274"/>
      <c r="AH47" s="297"/>
      <c r="AI47" s="298"/>
    </row>
    <row r="48" s="213" customFormat="true" ht="18.75" hidden="false" customHeight="true" outlineLevel="0" collapsed="false">
      <c r="A48" s="262" t="s">
        <v>246</v>
      </c>
      <c r="B48" s="285" t="s">
        <v>1</v>
      </c>
      <c r="C48" s="264"/>
      <c r="D48" s="265"/>
      <c r="E48" s="266"/>
      <c r="F48" s="266"/>
      <c r="G48" s="267"/>
      <c r="H48" s="266"/>
      <c r="I48" s="266"/>
      <c r="J48" s="267"/>
      <c r="K48" s="266"/>
      <c r="L48" s="266"/>
      <c r="M48" s="267"/>
      <c r="N48" s="266"/>
      <c r="O48" s="266"/>
      <c r="P48" s="267"/>
      <c r="Q48" s="266"/>
      <c r="R48" s="266"/>
      <c r="S48" s="267"/>
      <c r="T48" s="266"/>
      <c r="U48" s="266"/>
      <c r="V48" s="267"/>
      <c r="W48" s="266"/>
      <c r="X48" s="268"/>
      <c r="Y48" s="266"/>
      <c r="Z48" s="268"/>
      <c r="AA48" s="266"/>
      <c r="AB48" s="268"/>
      <c r="AC48" s="266"/>
      <c r="AD48" s="268"/>
      <c r="AE48" s="266"/>
      <c r="AF48" s="268"/>
      <c r="AG48" s="266"/>
      <c r="AH48" s="268"/>
      <c r="AI48" s="269"/>
    </row>
    <row r="49" s="213" customFormat="true" ht="18.75" hidden="false" customHeight="true" outlineLevel="0" collapsed="false">
      <c r="A49" s="262" t="s">
        <v>247</v>
      </c>
      <c r="B49" s="285" t="s">
        <v>100</v>
      </c>
      <c r="C49" s="264" t="n">
        <v>12000</v>
      </c>
      <c r="D49" s="299" t="s">
        <v>248</v>
      </c>
      <c r="E49" s="266"/>
      <c r="F49" s="266"/>
      <c r="G49" s="267"/>
      <c r="H49" s="266"/>
      <c r="I49" s="266"/>
      <c r="J49" s="267"/>
      <c r="K49" s="266" t="n">
        <v>19</v>
      </c>
      <c r="L49" s="266" t="n">
        <v>1</v>
      </c>
      <c r="M49" s="267" t="n">
        <v>12000</v>
      </c>
      <c r="N49" s="266"/>
      <c r="O49" s="266"/>
      <c r="P49" s="267"/>
      <c r="Q49" s="266"/>
      <c r="R49" s="266"/>
      <c r="S49" s="267"/>
      <c r="T49" s="266"/>
      <c r="U49" s="266"/>
      <c r="V49" s="267"/>
      <c r="W49" s="266"/>
      <c r="X49" s="268"/>
      <c r="Y49" s="266"/>
      <c r="Z49" s="268"/>
      <c r="AA49" s="266"/>
      <c r="AB49" s="268"/>
      <c r="AC49" s="266"/>
      <c r="AD49" s="268"/>
      <c r="AE49" s="266"/>
      <c r="AF49" s="268"/>
      <c r="AG49" s="266"/>
      <c r="AH49" s="268"/>
      <c r="AI49" s="300" t="s">
        <v>249</v>
      </c>
    </row>
    <row r="50" s="213" customFormat="true" ht="18.75" hidden="false" customHeight="true" outlineLevel="0" collapsed="false">
      <c r="A50" s="262" t="s">
        <v>250</v>
      </c>
      <c r="B50" s="285"/>
      <c r="C50" s="264"/>
      <c r="D50" s="265"/>
      <c r="E50" s="266"/>
      <c r="F50" s="266"/>
      <c r="G50" s="267"/>
      <c r="H50" s="266"/>
      <c r="I50" s="266"/>
      <c r="J50" s="267"/>
      <c r="K50" s="266"/>
      <c r="L50" s="266"/>
      <c r="M50" s="267"/>
      <c r="N50" s="266"/>
      <c r="O50" s="266"/>
      <c r="P50" s="267"/>
      <c r="Q50" s="266"/>
      <c r="R50" s="266"/>
      <c r="S50" s="267"/>
      <c r="T50" s="266"/>
      <c r="U50" s="266"/>
      <c r="V50" s="267"/>
      <c r="W50" s="266"/>
      <c r="X50" s="268"/>
      <c r="Y50" s="266"/>
      <c r="Z50" s="268"/>
      <c r="AA50" s="266"/>
      <c r="AB50" s="268"/>
      <c r="AC50" s="266"/>
      <c r="AD50" s="268"/>
      <c r="AE50" s="266"/>
      <c r="AF50" s="268"/>
      <c r="AG50" s="266"/>
      <c r="AH50" s="268"/>
      <c r="AI50" s="269"/>
    </row>
    <row r="51" s="213" customFormat="true" ht="18.75" hidden="false" customHeight="true" outlineLevel="0" collapsed="false">
      <c r="A51" s="262" t="s">
        <v>251</v>
      </c>
      <c r="B51" s="285" t="s">
        <v>252</v>
      </c>
      <c r="C51" s="264" t="n">
        <v>1000</v>
      </c>
      <c r="D51" s="270" t="s">
        <v>209</v>
      </c>
      <c r="E51" s="266"/>
      <c r="F51" s="266"/>
      <c r="G51" s="267"/>
      <c r="H51" s="266"/>
      <c r="I51" s="266"/>
      <c r="J51" s="267"/>
      <c r="K51" s="266" t="n">
        <v>13</v>
      </c>
      <c r="L51" s="266" t="n">
        <v>1</v>
      </c>
      <c r="M51" s="267" t="n">
        <v>1000</v>
      </c>
      <c r="N51" s="266"/>
      <c r="O51" s="266"/>
      <c r="P51" s="267"/>
      <c r="Q51" s="266"/>
      <c r="R51" s="266"/>
      <c r="S51" s="267"/>
      <c r="T51" s="266"/>
      <c r="U51" s="266"/>
      <c r="V51" s="267"/>
      <c r="W51" s="266"/>
      <c r="X51" s="268"/>
      <c r="Y51" s="266"/>
      <c r="Z51" s="268"/>
      <c r="AA51" s="266"/>
      <c r="AB51" s="268"/>
      <c r="AC51" s="266"/>
      <c r="AD51" s="268"/>
      <c r="AE51" s="266"/>
      <c r="AF51" s="268"/>
      <c r="AG51" s="266"/>
      <c r="AH51" s="268"/>
      <c r="AI51" s="300" t="s">
        <v>249</v>
      </c>
    </row>
    <row r="52" s="213" customFormat="true" ht="18.75" hidden="false" customHeight="true" outlineLevel="0" collapsed="false">
      <c r="A52" s="262" t="s">
        <v>253</v>
      </c>
      <c r="B52" s="285"/>
      <c r="C52" s="264"/>
      <c r="D52" s="265"/>
      <c r="E52" s="266"/>
      <c r="F52" s="266"/>
      <c r="G52" s="267"/>
      <c r="H52" s="266"/>
      <c r="I52" s="266"/>
      <c r="J52" s="267"/>
      <c r="K52" s="266"/>
      <c r="L52" s="266"/>
      <c r="M52" s="267"/>
      <c r="N52" s="266"/>
      <c r="O52" s="266"/>
      <c r="P52" s="267"/>
      <c r="Q52" s="266"/>
      <c r="R52" s="266"/>
      <c r="S52" s="267"/>
      <c r="T52" s="266"/>
      <c r="U52" s="266"/>
      <c r="V52" s="267"/>
      <c r="W52" s="266"/>
      <c r="X52" s="268"/>
      <c r="Y52" s="266"/>
      <c r="Z52" s="268"/>
      <c r="AA52" s="266"/>
      <c r="AB52" s="268"/>
      <c r="AC52" s="266"/>
      <c r="AD52" s="268"/>
      <c r="AE52" s="266"/>
      <c r="AF52" s="268"/>
      <c r="AG52" s="266"/>
      <c r="AH52" s="268"/>
      <c r="AI52" s="269"/>
    </row>
    <row r="53" s="213" customFormat="true" ht="18.75" hidden="false" customHeight="true" outlineLevel="0" collapsed="false">
      <c r="A53" s="262" t="s">
        <v>254</v>
      </c>
      <c r="B53" s="285" t="s">
        <v>1</v>
      </c>
      <c r="C53" s="286"/>
      <c r="D53" s="265"/>
      <c r="E53" s="266"/>
      <c r="F53" s="266"/>
      <c r="G53" s="267"/>
      <c r="H53" s="266"/>
      <c r="I53" s="266"/>
      <c r="J53" s="267"/>
      <c r="K53" s="266"/>
      <c r="L53" s="266"/>
      <c r="M53" s="267"/>
      <c r="N53" s="266"/>
      <c r="O53" s="266"/>
      <c r="P53" s="267"/>
      <c r="Q53" s="266"/>
      <c r="R53" s="266"/>
      <c r="S53" s="267"/>
      <c r="T53" s="266"/>
      <c r="U53" s="266"/>
      <c r="V53" s="267"/>
      <c r="W53" s="266"/>
      <c r="X53" s="268"/>
      <c r="Y53" s="266"/>
      <c r="Z53" s="268"/>
      <c r="AA53" s="266"/>
      <c r="AB53" s="268"/>
      <c r="AC53" s="266"/>
      <c r="AD53" s="268"/>
      <c r="AE53" s="266"/>
      <c r="AF53" s="268"/>
      <c r="AG53" s="266"/>
      <c r="AH53" s="268"/>
      <c r="AI53" s="269"/>
    </row>
    <row r="54" s="213" customFormat="true" ht="18.75" hidden="false" customHeight="true" outlineLevel="0" collapsed="false">
      <c r="A54" s="262" t="s">
        <v>255</v>
      </c>
      <c r="B54" s="285" t="s">
        <v>1</v>
      </c>
      <c r="C54" s="286"/>
      <c r="D54" s="265"/>
      <c r="E54" s="266"/>
      <c r="F54" s="266"/>
      <c r="G54" s="267"/>
      <c r="H54" s="266"/>
      <c r="I54" s="266"/>
      <c r="J54" s="267"/>
      <c r="K54" s="266"/>
      <c r="L54" s="266"/>
      <c r="M54" s="267"/>
      <c r="N54" s="266"/>
      <c r="O54" s="266"/>
      <c r="P54" s="267"/>
      <c r="Q54" s="266"/>
      <c r="R54" s="266"/>
      <c r="S54" s="267"/>
      <c r="T54" s="266"/>
      <c r="U54" s="266"/>
      <c r="V54" s="267"/>
      <c r="W54" s="266"/>
      <c r="X54" s="268"/>
      <c r="Y54" s="266"/>
      <c r="Z54" s="268"/>
      <c r="AA54" s="266"/>
      <c r="AB54" s="268"/>
      <c r="AC54" s="266"/>
      <c r="AD54" s="268"/>
      <c r="AE54" s="266"/>
      <c r="AF54" s="268"/>
      <c r="AG54" s="266"/>
      <c r="AH54" s="268"/>
      <c r="AI54" s="269"/>
    </row>
    <row r="55" s="213" customFormat="true" ht="40.5" hidden="false" customHeight="true" outlineLevel="0" collapsed="false">
      <c r="A55" s="262" t="s">
        <v>256</v>
      </c>
      <c r="B55" s="285" t="s">
        <v>257</v>
      </c>
      <c r="C55" s="286" t="n">
        <v>3500</v>
      </c>
      <c r="D55" s="270" t="s">
        <v>258</v>
      </c>
      <c r="E55" s="266"/>
      <c r="F55" s="266"/>
      <c r="G55" s="267"/>
      <c r="H55" s="266"/>
      <c r="I55" s="266"/>
      <c r="J55" s="267"/>
      <c r="K55" s="266"/>
      <c r="L55" s="266" t="n">
        <v>1</v>
      </c>
      <c r="M55" s="330" t="n">
        <v>3500</v>
      </c>
      <c r="N55" s="266"/>
      <c r="O55" s="266"/>
      <c r="P55" s="267"/>
      <c r="Q55" s="266"/>
      <c r="R55" s="266"/>
      <c r="S55" s="267"/>
      <c r="T55" s="266"/>
      <c r="U55" s="266"/>
      <c r="V55" s="267"/>
      <c r="W55" s="266"/>
      <c r="X55" s="268"/>
      <c r="Y55" s="266" t="n">
        <v>1</v>
      </c>
      <c r="Z55" s="268" t="n">
        <v>6500</v>
      </c>
      <c r="AA55" s="266"/>
      <c r="AB55" s="268"/>
      <c r="AC55" s="266"/>
      <c r="AD55" s="268"/>
      <c r="AE55" s="266"/>
      <c r="AF55" s="268"/>
      <c r="AG55" s="266"/>
      <c r="AH55" s="268"/>
      <c r="AI55" s="300" t="s">
        <v>232</v>
      </c>
    </row>
    <row r="56" s="213" customFormat="true" ht="18.75" hidden="false" customHeight="true" outlineLevel="0" collapsed="false">
      <c r="A56" s="262" t="s">
        <v>259</v>
      </c>
      <c r="B56" s="285" t="s">
        <v>1</v>
      </c>
      <c r="C56" s="286"/>
      <c r="D56" s="265"/>
      <c r="E56" s="266"/>
      <c r="F56" s="266"/>
      <c r="G56" s="267"/>
      <c r="H56" s="266"/>
      <c r="I56" s="266"/>
      <c r="J56" s="267"/>
      <c r="K56" s="266"/>
      <c r="L56" s="266"/>
      <c r="M56" s="267"/>
      <c r="N56" s="266"/>
      <c r="O56" s="266"/>
      <c r="P56" s="267"/>
      <c r="Q56" s="266"/>
      <c r="R56" s="266"/>
      <c r="S56" s="267"/>
      <c r="T56" s="266"/>
      <c r="U56" s="266"/>
      <c r="V56" s="267"/>
      <c r="W56" s="266"/>
      <c r="X56" s="268"/>
      <c r="Y56" s="266"/>
      <c r="Z56" s="268"/>
      <c r="AA56" s="266"/>
      <c r="AB56" s="268"/>
      <c r="AC56" s="266"/>
      <c r="AD56" s="268"/>
      <c r="AE56" s="266"/>
      <c r="AF56" s="268"/>
      <c r="AG56" s="266"/>
      <c r="AH56" s="268"/>
      <c r="AI56" s="269"/>
    </row>
    <row r="57" s="213" customFormat="true" ht="18.75" hidden="false" customHeight="true" outlineLevel="0" collapsed="false">
      <c r="A57" s="262" t="s">
        <v>260</v>
      </c>
      <c r="B57" s="285" t="s">
        <v>261</v>
      </c>
      <c r="C57" s="286" t="n">
        <v>4000</v>
      </c>
      <c r="D57" s="270" t="s">
        <v>258</v>
      </c>
      <c r="E57" s="266"/>
      <c r="F57" s="266"/>
      <c r="G57" s="267"/>
      <c r="H57" s="266" t="n">
        <v>29</v>
      </c>
      <c r="I57" s="266" t="n">
        <v>20</v>
      </c>
      <c r="J57" s="267" t="n">
        <v>4000</v>
      </c>
      <c r="K57" s="266"/>
      <c r="L57" s="266"/>
      <c r="M57" s="267"/>
      <c r="N57" s="266"/>
      <c r="O57" s="266"/>
      <c r="P57" s="267"/>
      <c r="Q57" s="266"/>
      <c r="R57" s="266"/>
      <c r="S57" s="267"/>
      <c r="T57" s="266"/>
      <c r="U57" s="266"/>
      <c r="V57" s="267"/>
      <c r="W57" s="266"/>
      <c r="X57" s="268"/>
      <c r="Y57" s="266"/>
      <c r="Z57" s="268"/>
      <c r="AA57" s="266"/>
      <c r="AB57" s="268"/>
      <c r="AC57" s="266"/>
      <c r="AD57" s="268"/>
      <c r="AE57" s="266"/>
      <c r="AF57" s="268"/>
      <c r="AG57" s="266"/>
      <c r="AH57" s="268"/>
      <c r="AI57" s="300" t="s">
        <v>232</v>
      </c>
    </row>
    <row r="58" s="213" customFormat="true" ht="18.75" hidden="false" customHeight="true" outlineLevel="0" collapsed="false">
      <c r="A58" s="282" t="s">
        <v>262</v>
      </c>
      <c r="B58" s="250"/>
      <c r="C58" s="251"/>
      <c r="D58" s="252"/>
      <c r="E58" s="253"/>
      <c r="F58" s="253"/>
      <c r="G58" s="254"/>
      <c r="H58" s="253"/>
      <c r="I58" s="253"/>
      <c r="J58" s="254"/>
      <c r="K58" s="253"/>
      <c r="L58" s="253"/>
      <c r="M58" s="254"/>
      <c r="N58" s="253"/>
      <c r="O58" s="253"/>
      <c r="P58" s="254"/>
      <c r="Q58" s="253"/>
      <c r="R58" s="253"/>
      <c r="S58" s="254"/>
      <c r="T58" s="253"/>
      <c r="U58" s="253"/>
      <c r="V58" s="254"/>
      <c r="W58" s="253"/>
      <c r="X58" s="255"/>
      <c r="Y58" s="253"/>
      <c r="Z58" s="255"/>
      <c r="AA58" s="253"/>
      <c r="AB58" s="255"/>
      <c r="AC58" s="253"/>
      <c r="AD58" s="255"/>
      <c r="AE58" s="253"/>
      <c r="AF58" s="255"/>
      <c r="AG58" s="253"/>
      <c r="AH58" s="255"/>
      <c r="AI58" s="256"/>
    </row>
    <row r="59" s="213" customFormat="true" ht="39.75" hidden="false" customHeight="true" outlineLevel="0" collapsed="false">
      <c r="A59" s="249" t="s">
        <v>263</v>
      </c>
      <c r="B59" s="250"/>
      <c r="C59" s="251"/>
      <c r="D59" s="252"/>
      <c r="E59" s="253"/>
      <c r="F59" s="253"/>
      <c r="G59" s="254"/>
      <c r="H59" s="253"/>
      <c r="I59" s="253"/>
      <c r="J59" s="254"/>
      <c r="K59" s="253"/>
      <c r="L59" s="253"/>
      <c r="M59" s="254"/>
      <c r="N59" s="253"/>
      <c r="O59" s="253"/>
      <c r="P59" s="254"/>
      <c r="Q59" s="253"/>
      <c r="R59" s="253"/>
      <c r="S59" s="254"/>
      <c r="T59" s="253"/>
      <c r="U59" s="253"/>
      <c r="V59" s="254"/>
      <c r="W59" s="253"/>
      <c r="X59" s="255"/>
      <c r="Y59" s="253"/>
      <c r="Z59" s="255"/>
      <c r="AA59" s="253"/>
      <c r="AB59" s="255"/>
      <c r="AC59" s="253"/>
      <c r="AD59" s="255"/>
      <c r="AE59" s="253"/>
      <c r="AF59" s="255"/>
      <c r="AG59" s="253"/>
      <c r="AH59" s="255"/>
      <c r="AI59" s="256"/>
    </row>
    <row r="60" s="213" customFormat="true" ht="18.75" hidden="false" customHeight="true" outlineLevel="0" collapsed="false">
      <c r="A60" s="262" t="s">
        <v>264</v>
      </c>
      <c r="B60" s="285" t="s">
        <v>1</v>
      </c>
      <c r="C60" s="264"/>
      <c r="D60" s="265"/>
      <c r="E60" s="266"/>
      <c r="F60" s="266"/>
      <c r="G60" s="267"/>
      <c r="H60" s="266"/>
      <c r="I60" s="266"/>
      <c r="J60" s="267"/>
      <c r="K60" s="266"/>
      <c r="L60" s="266"/>
      <c r="M60" s="267"/>
      <c r="N60" s="266"/>
      <c r="O60" s="266"/>
      <c r="P60" s="267"/>
      <c r="Q60" s="266"/>
      <c r="R60" s="266"/>
      <c r="S60" s="267"/>
      <c r="T60" s="266"/>
      <c r="U60" s="266"/>
      <c r="V60" s="267"/>
      <c r="W60" s="266"/>
      <c r="X60" s="268"/>
      <c r="Y60" s="266"/>
      <c r="Z60" s="268"/>
      <c r="AA60" s="266"/>
      <c r="AB60" s="268"/>
      <c r="AC60" s="266"/>
      <c r="AD60" s="268"/>
      <c r="AE60" s="266"/>
      <c r="AF60" s="268"/>
      <c r="AG60" s="266"/>
      <c r="AH60" s="268"/>
      <c r="AI60" s="269"/>
    </row>
    <row r="61" s="213" customFormat="true" ht="42" hidden="false" customHeight="false" outlineLevel="0" collapsed="false">
      <c r="A61" s="262" t="s">
        <v>265</v>
      </c>
      <c r="B61" s="285" t="s">
        <v>1</v>
      </c>
      <c r="C61" s="264"/>
      <c r="D61" s="265"/>
      <c r="E61" s="266"/>
      <c r="F61" s="266"/>
      <c r="G61" s="267"/>
      <c r="H61" s="266"/>
      <c r="I61" s="266"/>
      <c r="J61" s="267"/>
      <c r="K61" s="266"/>
      <c r="L61" s="266"/>
      <c r="M61" s="267"/>
      <c r="N61" s="266"/>
      <c r="O61" s="266"/>
      <c r="P61" s="267"/>
      <c r="Q61" s="266"/>
      <c r="R61" s="266"/>
      <c r="S61" s="267"/>
      <c r="T61" s="266"/>
      <c r="U61" s="266"/>
      <c r="V61" s="267"/>
      <c r="W61" s="266"/>
      <c r="X61" s="268"/>
      <c r="Y61" s="266"/>
      <c r="Z61" s="268"/>
      <c r="AA61" s="266"/>
      <c r="AB61" s="268"/>
      <c r="AC61" s="266"/>
      <c r="AD61" s="268"/>
      <c r="AE61" s="266"/>
      <c r="AF61" s="268"/>
      <c r="AG61" s="266"/>
      <c r="AH61" s="268"/>
      <c r="AI61" s="269"/>
    </row>
    <row r="62" s="213" customFormat="true" ht="42" hidden="false" customHeight="false" outlineLevel="0" collapsed="false">
      <c r="A62" s="262" t="s">
        <v>266</v>
      </c>
      <c r="B62" s="285" t="s">
        <v>267</v>
      </c>
      <c r="C62" s="264" t="n">
        <v>4000</v>
      </c>
      <c r="D62" s="270" t="s">
        <v>199</v>
      </c>
      <c r="E62" s="266"/>
      <c r="F62" s="266"/>
      <c r="G62" s="267"/>
      <c r="H62" s="266"/>
      <c r="I62" s="266"/>
      <c r="J62" s="267"/>
      <c r="K62" s="266" t="n">
        <v>22</v>
      </c>
      <c r="L62" s="266" t="n">
        <v>10</v>
      </c>
      <c r="M62" s="267" t="n">
        <v>2000</v>
      </c>
      <c r="N62" s="266"/>
      <c r="O62" s="266"/>
      <c r="P62" s="267"/>
      <c r="Q62" s="266" t="n">
        <v>8</v>
      </c>
      <c r="R62" s="266" t="n">
        <v>10</v>
      </c>
      <c r="S62" s="267" t="n">
        <v>2000</v>
      </c>
      <c r="T62" s="266"/>
      <c r="U62" s="266"/>
      <c r="V62" s="267"/>
      <c r="W62" s="266"/>
      <c r="X62" s="268"/>
      <c r="Y62" s="266"/>
      <c r="Z62" s="268"/>
      <c r="AA62" s="266"/>
      <c r="AB62" s="268"/>
      <c r="AC62" s="266"/>
      <c r="AD62" s="268"/>
      <c r="AE62" s="266"/>
      <c r="AF62" s="268"/>
      <c r="AG62" s="266"/>
      <c r="AH62" s="268"/>
      <c r="AI62" s="270" t="s">
        <v>200</v>
      </c>
    </row>
    <row r="63" s="213" customFormat="true" ht="9.75" hidden="false" customHeight="true" outlineLevel="0" collapsed="false">
      <c r="A63" s="80"/>
      <c r="B63" s="331"/>
      <c r="C63" s="332"/>
      <c r="D63" s="333"/>
      <c r="E63" s="334"/>
      <c r="F63" s="334"/>
      <c r="G63" s="335"/>
      <c r="H63" s="334"/>
      <c r="I63" s="334"/>
      <c r="J63" s="335"/>
      <c r="K63" s="334"/>
      <c r="L63" s="334"/>
      <c r="M63" s="335"/>
      <c r="N63" s="334"/>
      <c r="O63" s="334"/>
      <c r="P63" s="335"/>
      <c r="Q63" s="334"/>
      <c r="R63" s="334"/>
      <c r="S63" s="335"/>
      <c r="T63" s="334"/>
      <c r="U63" s="334"/>
      <c r="V63" s="335"/>
      <c r="W63" s="334"/>
      <c r="X63" s="336"/>
      <c r="Y63" s="334"/>
      <c r="Z63" s="336"/>
      <c r="AA63" s="334"/>
      <c r="AB63" s="336"/>
      <c r="AC63" s="334"/>
      <c r="AD63" s="336"/>
      <c r="AE63" s="334"/>
      <c r="AF63" s="336"/>
      <c r="AG63" s="334"/>
      <c r="AH63" s="336"/>
      <c r="AI63" s="333"/>
    </row>
    <row r="64" s="345" customFormat="true" ht="18.75" hidden="true" customHeight="true" outlineLevel="0" collapsed="false">
      <c r="A64" s="337"/>
      <c r="B64" s="338"/>
      <c r="C64" s="339"/>
      <c r="D64" s="340"/>
      <c r="E64" s="341"/>
      <c r="F64" s="341"/>
      <c r="G64" s="342" t="n">
        <f aca="false">SUM(G11:G63)</f>
        <v>0</v>
      </c>
      <c r="H64" s="342"/>
      <c r="I64" s="342"/>
      <c r="J64" s="342" t="n">
        <f aca="false">SUM(J11:J63)</f>
        <v>12000</v>
      </c>
      <c r="K64" s="342"/>
      <c r="L64" s="342"/>
      <c r="M64" s="342" t="n">
        <f aca="false">SUM(M11:M63)</f>
        <v>35000</v>
      </c>
      <c r="N64" s="342"/>
      <c r="O64" s="342"/>
      <c r="P64" s="342" t="n">
        <f aca="false">SUM(P11:P63)</f>
        <v>0</v>
      </c>
      <c r="Q64" s="342"/>
      <c r="R64" s="342"/>
      <c r="S64" s="342" t="n">
        <f aca="false">SUM(S11:S63)</f>
        <v>9700</v>
      </c>
      <c r="T64" s="342"/>
      <c r="U64" s="342"/>
      <c r="V64" s="342" t="n">
        <f aca="false">SUM(V11:V63)</f>
        <v>0</v>
      </c>
      <c r="W64" s="341"/>
      <c r="X64" s="343"/>
      <c r="Y64" s="341"/>
      <c r="Z64" s="343"/>
      <c r="AA64" s="341"/>
      <c r="AB64" s="343"/>
      <c r="AC64" s="341"/>
      <c r="AD64" s="343"/>
      <c r="AE64" s="341"/>
      <c r="AF64" s="343"/>
      <c r="AG64" s="341"/>
      <c r="AH64" s="343"/>
      <c r="AI64" s="344" t="n">
        <f aca="false">SUM(G64:AH64)</f>
        <v>56700</v>
      </c>
    </row>
    <row r="65" s="345" customFormat="true" ht="18.75" hidden="true" customHeight="true" outlineLevel="0" collapsed="false">
      <c r="A65" s="337"/>
      <c r="B65" s="338"/>
      <c r="C65" s="339"/>
      <c r="D65" s="346" t="s">
        <v>268</v>
      </c>
      <c r="E65" s="341"/>
      <c r="F65" s="341"/>
      <c r="G65" s="342"/>
      <c r="H65" s="342"/>
      <c r="I65" s="342"/>
      <c r="J65" s="342" t="n">
        <f aca="false">G64+J64</f>
        <v>12000</v>
      </c>
      <c r="K65" s="342"/>
      <c r="L65" s="342"/>
      <c r="M65" s="342" t="n">
        <f aca="false">G64+J64+M64</f>
        <v>47000</v>
      </c>
      <c r="N65" s="342"/>
      <c r="O65" s="342"/>
      <c r="P65" s="342" t="n">
        <f aca="false">G64+J64+M64++P64</f>
        <v>47000</v>
      </c>
      <c r="Q65" s="342"/>
      <c r="R65" s="342"/>
      <c r="S65" s="342" t="n">
        <f aca="false">G64+J64+M64+P64++S64</f>
        <v>56700</v>
      </c>
      <c r="T65" s="342"/>
      <c r="U65" s="342"/>
      <c r="V65" s="342" t="n">
        <f aca="false">G64+J64+M64+P64++S64+V64</f>
        <v>56700</v>
      </c>
      <c r="W65" s="341"/>
      <c r="X65" s="343"/>
      <c r="Y65" s="341"/>
      <c r="Z65" s="343"/>
      <c r="AA65" s="341"/>
      <c r="AB65" s="343"/>
      <c r="AC65" s="341"/>
      <c r="AD65" s="343"/>
      <c r="AE65" s="341"/>
      <c r="AF65" s="343"/>
      <c r="AG65" s="341"/>
      <c r="AH65" s="343"/>
      <c r="AI65" s="344"/>
    </row>
    <row r="66" s="355" customFormat="true" ht="18.75" hidden="true" customHeight="true" outlineLevel="0" collapsed="false">
      <c r="A66" s="347"/>
      <c r="B66" s="348"/>
      <c r="C66" s="349"/>
      <c r="D66" s="350" t="s">
        <v>269</v>
      </c>
      <c r="E66" s="351"/>
      <c r="F66" s="351"/>
      <c r="G66" s="352" t="n">
        <f aca="false">G64*100/AI64</f>
        <v>0</v>
      </c>
      <c r="H66" s="352"/>
      <c r="I66" s="352"/>
      <c r="J66" s="352" t="n">
        <f aca="false">J65*100/AI64</f>
        <v>21.1640211640212</v>
      </c>
      <c r="K66" s="352"/>
      <c r="L66" s="352"/>
      <c r="M66" s="352" t="n">
        <f aca="false">M65*100/AI64</f>
        <v>82.8924162257496</v>
      </c>
      <c r="N66" s="352"/>
      <c r="O66" s="352"/>
      <c r="P66" s="352" t="n">
        <f aca="false">P65*100/AI64</f>
        <v>82.8924162257496</v>
      </c>
      <c r="Q66" s="352"/>
      <c r="R66" s="352"/>
      <c r="S66" s="352" t="n">
        <f aca="false">S65*100/AI64</f>
        <v>100</v>
      </c>
      <c r="T66" s="352"/>
      <c r="U66" s="352"/>
      <c r="V66" s="352" t="n">
        <f aca="false">V65*100/AI64</f>
        <v>100</v>
      </c>
      <c r="W66" s="351"/>
      <c r="X66" s="353"/>
      <c r="Y66" s="351"/>
      <c r="Z66" s="353"/>
      <c r="AA66" s="351"/>
      <c r="AB66" s="353"/>
      <c r="AC66" s="351"/>
      <c r="AD66" s="353"/>
      <c r="AE66" s="351"/>
      <c r="AF66" s="353"/>
      <c r="AG66" s="351"/>
      <c r="AH66" s="353"/>
      <c r="AI66" s="354"/>
    </row>
    <row r="67" s="364" customFormat="true" ht="18.75" hidden="true" customHeight="true" outlineLevel="0" collapsed="false">
      <c r="A67" s="356"/>
      <c r="B67" s="357"/>
      <c r="C67" s="358"/>
      <c r="D67" s="359" t="s">
        <v>270</v>
      </c>
      <c r="E67" s="360"/>
      <c r="F67" s="360"/>
      <c r="G67" s="361" t="n">
        <v>10</v>
      </c>
      <c r="H67" s="361"/>
      <c r="I67" s="361"/>
      <c r="J67" s="361" t="n">
        <v>20</v>
      </c>
      <c r="K67" s="361"/>
      <c r="L67" s="361"/>
      <c r="M67" s="361" t="n">
        <v>32</v>
      </c>
      <c r="N67" s="361"/>
      <c r="O67" s="361"/>
      <c r="P67" s="361" t="n">
        <v>38</v>
      </c>
      <c r="Q67" s="361"/>
      <c r="R67" s="361"/>
      <c r="S67" s="361" t="n">
        <v>45</v>
      </c>
      <c r="T67" s="361"/>
      <c r="U67" s="361"/>
      <c r="V67" s="361" t="n">
        <v>52</v>
      </c>
      <c r="W67" s="360"/>
      <c r="X67" s="362"/>
      <c r="Y67" s="360"/>
      <c r="Z67" s="362"/>
      <c r="AA67" s="360"/>
      <c r="AB67" s="362"/>
      <c r="AC67" s="360"/>
      <c r="AD67" s="362"/>
      <c r="AE67" s="360"/>
      <c r="AF67" s="362"/>
      <c r="AG67" s="360"/>
      <c r="AH67" s="362"/>
      <c r="AI67" s="363"/>
    </row>
    <row r="68" s="373" customFormat="true" ht="18.75" hidden="true" customHeight="true" outlineLevel="0" collapsed="false">
      <c r="A68" s="365"/>
      <c r="B68" s="366"/>
      <c r="C68" s="367"/>
      <c r="D68" s="368" t="s">
        <v>271</v>
      </c>
      <c r="E68" s="369"/>
      <c r="F68" s="369"/>
      <c r="G68" s="370" t="n">
        <v>11.36</v>
      </c>
      <c r="H68" s="370"/>
      <c r="I68" s="370"/>
      <c r="J68" s="370" t="n">
        <v>22.72</v>
      </c>
      <c r="K68" s="370"/>
      <c r="L68" s="370"/>
      <c r="M68" s="370" t="n">
        <v>34.08</v>
      </c>
      <c r="N68" s="370"/>
      <c r="O68" s="370"/>
      <c r="P68" s="370" t="n">
        <v>41.46</v>
      </c>
      <c r="Q68" s="370"/>
      <c r="R68" s="370"/>
      <c r="S68" s="370" t="n">
        <v>48.84</v>
      </c>
      <c r="T68" s="370"/>
      <c r="U68" s="370"/>
      <c r="V68" s="370" t="n">
        <v>56.24</v>
      </c>
      <c r="W68" s="369"/>
      <c r="X68" s="371"/>
      <c r="Y68" s="369"/>
      <c r="Z68" s="371"/>
      <c r="AA68" s="369"/>
      <c r="AB68" s="371"/>
      <c r="AC68" s="369"/>
      <c r="AD68" s="371"/>
      <c r="AE68" s="369"/>
      <c r="AF68" s="371"/>
      <c r="AG68" s="369"/>
      <c r="AH68" s="371"/>
      <c r="AI68" s="372"/>
    </row>
    <row r="69" s="373" customFormat="true" ht="18.75" hidden="true" customHeight="true" outlineLevel="0" collapsed="false">
      <c r="A69" s="365"/>
      <c r="B69" s="366"/>
      <c r="C69" s="367"/>
      <c r="D69" s="374" t="s">
        <v>272</v>
      </c>
      <c r="E69" s="369"/>
      <c r="F69" s="369"/>
      <c r="G69" s="370" t="n">
        <f aca="false">G68*2</f>
        <v>22.72</v>
      </c>
      <c r="H69" s="370"/>
      <c r="I69" s="370"/>
      <c r="J69" s="370" t="n">
        <f aca="false">J68*2</f>
        <v>45.44</v>
      </c>
      <c r="K69" s="370"/>
      <c r="L69" s="370"/>
      <c r="M69" s="370" t="n">
        <f aca="false">M68*2</f>
        <v>68.16</v>
      </c>
      <c r="N69" s="370"/>
      <c r="O69" s="370"/>
      <c r="P69" s="370" t="n">
        <f aca="false">P68*2</f>
        <v>82.92</v>
      </c>
      <c r="Q69" s="370"/>
      <c r="R69" s="370"/>
      <c r="S69" s="370" t="n">
        <f aca="false">S68*2</f>
        <v>97.68</v>
      </c>
      <c r="T69" s="370"/>
      <c r="U69" s="370"/>
      <c r="V69" s="370" t="n">
        <f aca="false">V68*2</f>
        <v>112.48</v>
      </c>
      <c r="W69" s="369"/>
      <c r="X69" s="371"/>
      <c r="Y69" s="369"/>
      <c r="Z69" s="371"/>
      <c r="AA69" s="369"/>
      <c r="AB69" s="371"/>
      <c r="AC69" s="369"/>
      <c r="AD69" s="371"/>
      <c r="AE69" s="369"/>
      <c r="AF69" s="371"/>
      <c r="AG69" s="369"/>
      <c r="AH69" s="371"/>
      <c r="AI69" s="372"/>
    </row>
    <row r="70" s="373" customFormat="true" ht="18.75" hidden="true" customHeight="true" outlineLevel="0" collapsed="false">
      <c r="A70" s="365"/>
      <c r="B70" s="366"/>
      <c r="C70" s="367"/>
      <c r="D70" s="368" t="s">
        <v>269</v>
      </c>
      <c r="E70" s="369"/>
      <c r="F70" s="369"/>
      <c r="G70" s="370"/>
      <c r="H70" s="370"/>
      <c r="I70" s="370"/>
      <c r="J70" s="370" t="n">
        <v>46</v>
      </c>
      <c r="K70" s="370"/>
      <c r="L70" s="370"/>
      <c r="M70" s="370" t="n">
        <v>69</v>
      </c>
      <c r="N70" s="370"/>
      <c r="O70" s="370"/>
      <c r="P70" s="370" t="n">
        <v>83</v>
      </c>
      <c r="Q70" s="370"/>
      <c r="R70" s="370"/>
      <c r="S70" s="370" t="n">
        <v>98</v>
      </c>
      <c r="T70" s="370"/>
      <c r="U70" s="370"/>
      <c r="V70" s="370" t="n">
        <v>100</v>
      </c>
      <c r="W70" s="369"/>
      <c r="X70" s="371"/>
      <c r="Y70" s="369"/>
      <c r="Z70" s="371"/>
      <c r="AA70" s="369"/>
      <c r="AB70" s="371"/>
      <c r="AC70" s="369"/>
      <c r="AD70" s="371"/>
      <c r="AE70" s="369"/>
      <c r="AF70" s="371"/>
      <c r="AG70" s="369"/>
      <c r="AH70" s="371"/>
      <c r="AI70" s="372"/>
    </row>
    <row r="71" s="373" customFormat="true" ht="18.75" hidden="true" customHeight="true" outlineLevel="0" collapsed="false">
      <c r="A71" s="365"/>
      <c r="B71" s="366"/>
      <c r="C71" s="367"/>
      <c r="D71" s="368" t="s">
        <v>273</v>
      </c>
      <c r="E71" s="369"/>
      <c r="F71" s="369"/>
      <c r="G71" s="370"/>
      <c r="H71" s="370"/>
      <c r="I71" s="370"/>
      <c r="J71" s="370" t="n">
        <f aca="false">J70*V65/100</f>
        <v>26082</v>
      </c>
      <c r="K71" s="370"/>
      <c r="L71" s="370"/>
      <c r="M71" s="370" t="n">
        <f aca="false">M70*AI64/100</f>
        <v>39123</v>
      </c>
      <c r="N71" s="370"/>
      <c r="O71" s="370"/>
      <c r="P71" s="375" t="n">
        <f aca="false">P70*AI64/100</f>
        <v>47061</v>
      </c>
      <c r="Q71" s="376"/>
      <c r="R71" s="376"/>
      <c r="S71" s="376" t="n">
        <f aca="false">S70*AI64/100</f>
        <v>55566</v>
      </c>
      <c r="T71" s="376"/>
      <c r="U71" s="376"/>
      <c r="V71" s="376" t="n">
        <f aca="false">V70*AI64/100</f>
        <v>56700</v>
      </c>
      <c r="W71" s="369"/>
      <c r="X71" s="371"/>
      <c r="Y71" s="369"/>
      <c r="Z71" s="371"/>
      <c r="AA71" s="369"/>
      <c r="AB71" s="371"/>
      <c r="AC71" s="369"/>
      <c r="AD71" s="371"/>
      <c r="AE71" s="369"/>
      <c r="AF71" s="371"/>
      <c r="AG71" s="369"/>
      <c r="AH71" s="371"/>
      <c r="AI71" s="372"/>
    </row>
    <row r="72" s="213" customFormat="true" ht="21" hidden="false" customHeight="false" outlineLevel="0" collapsed="false">
      <c r="A72" s="377" t="s">
        <v>274</v>
      </c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202"/>
      <c r="AD72" s="378"/>
      <c r="AE72" s="202"/>
      <c r="AF72" s="378"/>
      <c r="AG72" s="202"/>
      <c r="AH72" s="378"/>
      <c r="AI72" s="379"/>
    </row>
    <row r="73" s="213" customFormat="true" ht="20.25" hidden="false" customHeight="true" outlineLevel="0" collapsed="false">
      <c r="A73" s="1" t="s">
        <v>275</v>
      </c>
      <c r="B73" s="17"/>
      <c r="C73" s="380"/>
      <c r="D73" s="20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"/>
      <c r="X73" s="1"/>
      <c r="Y73" s="1"/>
      <c r="Z73" s="1"/>
      <c r="AA73" s="1"/>
      <c r="AB73" s="1"/>
      <c r="AC73" s="202"/>
      <c r="AD73" s="378"/>
      <c r="AE73" s="202"/>
      <c r="AF73" s="378"/>
      <c r="AG73" s="202"/>
      <c r="AH73" s="378"/>
      <c r="AI73" s="379"/>
    </row>
    <row r="74" s="213" customFormat="true" ht="18.75" hidden="false" customHeight="true" outlineLevel="0" collapsed="false">
      <c r="A74" s="1" t="s">
        <v>276</v>
      </c>
      <c r="B74" s="17"/>
      <c r="C74" s="380"/>
      <c r="D74" s="204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"/>
      <c r="X74" s="1"/>
      <c r="Y74" s="1"/>
      <c r="Z74" s="1"/>
      <c r="AA74" s="1"/>
      <c r="AB74" s="1"/>
      <c r="AC74" s="202"/>
      <c r="AD74" s="378"/>
      <c r="AE74" s="202"/>
      <c r="AF74" s="378"/>
      <c r="AG74" s="202"/>
      <c r="AH74" s="378"/>
      <c r="AI74" s="379"/>
    </row>
    <row r="75" customFormat="false" ht="21" hidden="false" customHeight="false" outlineLevel="0" collapsed="false">
      <c r="P75" s="17"/>
    </row>
  </sheetData>
  <mergeCells count="38">
    <mergeCell ref="A1:AI1"/>
    <mergeCell ref="A2:AI2"/>
    <mergeCell ref="A3:AI3"/>
    <mergeCell ref="A4:A5"/>
    <mergeCell ref="E4:AH4"/>
    <mergeCell ref="E5:M5"/>
    <mergeCell ref="N5:V5"/>
    <mergeCell ref="W5:AB5"/>
    <mergeCell ref="AC5:AH5"/>
    <mergeCell ref="E6:G6"/>
    <mergeCell ref="H6:J6"/>
    <mergeCell ref="K6:M6"/>
    <mergeCell ref="N6:P6"/>
    <mergeCell ref="Q6:S6"/>
    <mergeCell ref="T6:V6"/>
    <mergeCell ref="W6:X6"/>
    <mergeCell ref="Y6:Z6"/>
    <mergeCell ref="AA6:AB6"/>
    <mergeCell ref="AC6:AD6"/>
    <mergeCell ref="AE6:AF6"/>
    <mergeCell ref="AG6:AH6"/>
    <mergeCell ref="A7:A8"/>
    <mergeCell ref="B7:B8"/>
    <mergeCell ref="C7:C8"/>
    <mergeCell ref="D7:D8"/>
    <mergeCell ref="E7:G7"/>
    <mergeCell ref="H7:J7"/>
    <mergeCell ref="K7:M7"/>
    <mergeCell ref="N7:P7"/>
    <mergeCell ref="Q7:S7"/>
    <mergeCell ref="T7:V7"/>
    <mergeCell ref="W7:X7"/>
    <mergeCell ref="Y7:Z7"/>
    <mergeCell ref="AA7:AB7"/>
    <mergeCell ref="AC7:AD7"/>
    <mergeCell ref="AE7:AF7"/>
    <mergeCell ref="AG7:AH7"/>
    <mergeCell ref="A72:AB72"/>
  </mergeCells>
  <printOptions headings="false" gridLines="false" gridLinesSet="true" horizontalCentered="false" verticalCentered="false"/>
  <pageMargins left="0.170138888888889" right="0.170138888888889" top="0.270138888888889" bottom="0.220138888888889" header="0.170138888888889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1" width="69.13"/>
    <col collapsed="false" customWidth="true" hidden="false" outlineLevel="0" max="2" min="2" style="382" width="11.85"/>
    <col collapsed="false" customWidth="true" hidden="false" outlineLevel="0" max="3" min="3" style="383" width="11.7"/>
    <col collapsed="false" customWidth="true" hidden="false" outlineLevel="0" max="4" min="4" style="384" width="11.85"/>
    <col collapsed="false" customWidth="true" hidden="false" outlineLevel="0" max="6" min="5" style="385" width="6.28"/>
    <col collapsed="false" customWidth="true" hidden="false" outlineLevel="0" max="7" min="7" style="386" width="7.28"/>
    <col collapsed="false" customWidth="true" hidden="false" outlineLevel="0" max="9" min="8" style="385" width="6.28"/>
    <col collapsed="false" customWidth="true" hidden="false" outlineLevel="0" max="10" min="10" style="386" width="7.28"/>
    <col collapsed="false" customWidth="true" hidden="false" outlineLevel="0" max="12" min="11" style="385" width="6.28"/>
    <col collapsed="false" customWidth="true" hidden="false" outlineLevel="0" max="13" min="13" style="386" width="7.28"/>
    <col collapsed="false" customWidth="true" hidden="false" outlineLevel="0" max="15" min="14" style="385" width="6.28"/>
    <col collapsed="false" customWidth="true" hidden="false" outlineLevel="0" max="16" min="16" style="386" width="7.28"/>
    <col collapsed="false" customWidth="true" hidden="false" outlineLevel="0" max="18" min="17" style="385" width="6.28"/>
    <col collapsed="false" customWidth="true" hidden="false" outlineLevel="0" max="19" min="19" style="386" width="7.28"/>
    <col collapsed="false" customWidth="true" hidden="false" outlineLevel="0" max="21" min="20" style="385" width="6.28"/>
    <col collapsed="false" customWidth="true" hidden="false" outlineLevel="0" max="22" min="22" style="386" width="7.28"/>
    <col collapsed="false" customWidth="true" hidden="true" outlineLevel="0" max="23" min="23" style="385" width="5.41"/>
    <col collapsed="false" customWidth="true" hidden="true" outlineLevel="0" max="24" min="24" style="387" width="5.41"/>
    <col collapsed="false" customWidth="true" hidden="true" outlineLevel="0" max="25" min="25" style="385" width="4.85"/>
    <col collapsed="false" customWidth="true" hidden="true" outlineLevel="0" max="26" min="26" style="387" width="4.85"/>
    <col collapsed="false" customWidth="true" hidden="true" outlineLevel="0" max="27" min="27" style="385" width="4.85"/>
    <col collapsed="false" customWidth="true" hidden="true" outlineLevel="0" max="28" min="28" style="387" width="4.85"/>
    <col collapsed="false" customWidth="true" hidden="true" outlineLevel="0" max="29" min="29" style="385" width="4.85"/>
    <col collapsed="false" customWidth="true" hidden="true" outlineLevel="0" max="30" min="30" style="387" width="4.85"/>
    <col collapsed="false" customWidth="true" hidden="true" outlineLevel="0" max="31" min="31" style="385" width="4.85"/>
    <col collapsed="false" customWidth="true" hidden="true" outlineLevel="0" max="32" min="32" style="387" width="4.85"/>
    <col collapsed="false" customWidth="true" hidden="true" outlineLevel="0" max="33" min="33" style="385" width="4.85"/>
    <col collapsed="false" customWidth="true" hidden="true" outlineLevel="0" max="34" min="34" style="387" width="4.85"/>
    <col collapsed="false" customWidth="true" hidden="false" outlineLevel="0" max="35" min="35" style="384" width="12.28"/>
    <col collapsed="false" customWidth="false" hidden="false" outlineLevel="0" max="257" min="36" style="381" width="9.14"/>
  </cols>
  <sheetData>
    <row r="1" customFormat="false" ht="21" hidden="false" customHeight="false" outlineLevel="0" collapsed="false">
      <c r="A1" s="19" t="s">
        <v>2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21" hidden="false" customHeight="false" outlineLevel="0" collapsed="false">
      <c r="A2" s="19" t="s">
        <v>2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21" hidden="false" customHeight="false" outlineLevel="0" collapsed="false">
      <c r="A3" s="19" t="s">
        <v>27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s="213" customFormat="true" ht="21" hidden="false" customHeight="true" outlineLevel="0" collapsed="false">
      <c r="A4" s="208" t="s">
        <v>178</v>
      </c>
      <c r="B4" s="209"/>
      <c r="C4" s="210"/>
      <c r="D4" s="210"/>
      <c r="E4" s="211" t="s">
        <v>127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2"/>
    </row>
    <row r="5" s="213" customFormat="true" ht="20.45" hidden="false" customHeight="true" outlineLevel="0" collapsed="false">
      <c r="A5" s="208"/>
      <c r="B5" s="214" t="s">
        <v>128</v>
      </c>
      <c r="C5" s="214" t="s">
        <v>42</v>
      </c>
      <c r="D5" s="214" t="s">
        <v>43</v>
      </c>
      <c r="E5" s="215" t="s">
        <v>44</v>
      </c>
      <c r="F5" s="215"/>
      <c r="G5" s="215"/>
      <c r="H5" s="215"/>
      <c r="I5" s="215"/>
      <c r="J5" s="215"/>
      <c r="K5" s="215"/>
      <c r="L5" s="215"/>
      <c r="M5" s="215"/>
      <c r="N5" s="216" t="s">
        <v>45</v>
      </c>
      <c r="O5" s="216"/>
      <c r="P5" s="216"/>
      <c r="Q5" s="216"/>
      <c r="R5" s="216"/>
      <c r="S5" s="216"/>
      <c r="T5" s="216"/>
      <c r="U5" s="216"/>
      <c r="V5" s="216"/>
      <c r="W5" s="215" t="s">
        <v>46</v>
      </c>
      <c r="X5" s="215"/>
      <c r="Y5" s="215"/>
      <c r="Z5" s="215"/>
      <c r="AA5" s="215"/>
      <c r="AB5" s="215"/>
      <c r="AC5" s="216" t="s">
        <v>47</v>
      </c>
      <c r="AD5" s="216"/>
      <c r="AE5" s="216"/>
      <c r="AF5" s="216"/>
      <c r="AG5" s="216"/>
      <c r="AH5" s="216"/>
      <c r="AI5" s="217" t="s">
        <v>48</v>
      </c>
    </row>
    <row r="6" s="213" customFormat="true" ht="21" hidden="false" customHeight="true" outlineLevel="0" collapsed="false">
      <c r="A6" s="218" t="s">
        <v>49</v>
      </c>
      <c r="B6" s="219" t="s">
        <v>130</v>
      </c>
      <c r="C6" s="220" t="s">
        <v>51</v>
      </c>
      <c r="D6" s="221" t="s">
        <v>52</v>
      </c>
      <c r="E6" s="222" t="s">
        <v>179</v>
      </c>
      <c r="F6" s="222"/>
      <c r="G6" s="222"/>
      <c r="H6" s="222" t="s">
        <v>180</v>
      </c>
      <c r="I6" s="222"/>
      <c r="J6" s="222"/>
      <c r="K6" s="222" t="s">
        <v>181</v>
      </c>
      <c r="L6" s="222"/>
      <c r="M6" s="222"/>
      <c r="N6" s="223" t="s">
        <v>182</v>
      </c>
      <c r="O6" s="223"/>
      <c r="P6" s="223"/>
      <c r="Q6" s="223" t="s">
        <v>183</v>
      </c>
      <c r="R6" s="223"/>
      <c r="S6" s="223"/>
      <c r="T6" s="223" t="s">
        <v>184</v>
      </c>
      <c r="U6" s="223"/>
      <c r="V6" s="223"/>
      <c r="W6" s="222" t="s">
        <v>185</v>
      </c>
      <c r="X6" s="222"/>
      <c r="Y6" s="222" t="s">
        <v>186</v>
      </c>
      <c r="Z6" s="222"/>
      <c r="AA6" s="222" t="s">
        <v>187</v>
      </c>
      <c r="AB6" s="222"/>
      <c r="AC6" s="223" t="s">
        <v>188</v>
      </c>
      <c r="AD6" s="223"/>
      <c r="AE6" s="223" t="s">
        <v>189</v>
      </c>
      <c r="AF6" s="223"/>
      <c r="AG6" s="223" t="s">
        <v>190</v>
      </c>
      <c r="AH6" s="223"/>
      <c r="AI6" s="224" t="s">
        <v>65</v>
      </c>
    </row>
    <row r="7" s="213" customFormat="true" ht="21" hidden="false" customHeight="true" outlineLevel="0" collapsed="false">
      <c r="A7" s="225"/>
      <c r="B7" s="225" t="s">
        <v>50</v>
      </c>
      <c r="C7" s="225" t="s">
        <v>66</v>
      </c>
      <c r="D7" s="225" t="s">
        <v>67</v>
      </c>
      <c r="E7" s="226" t="n">
        <v>2566</v>
      </c>
      <c r="F7" s="226"/>
      <c r="G7" s="226"/>
      <c r="H7" s="226" t="n">
        <v>2566</v>
      </c>
      <c r="I7" s="226"/>
      <c r="J7" s="226"/>
      <c r="K7" s="226" t="n">
        <v>2566</v>
      </c>
      <c r="L7" s="226"/>
      <c r="M7" s="226"/>
      <c r="N7" s="227" t="n">
        <v>2567</v>
      </c>
      <c r="O7" s="227"/>
      <c r="P7" s="227"/>
      <c r="Q7" s="227" t="n">
        <v>2567</v>
      </c>
      <c r="R7" s="227"/>
      <c r="S7" s="227"/>
      <c r="T7" s="227" t="n">
        <v>2567</v>
      </c>
      <c r="U7" s="227"/>
      <c r="V7" s="227"/>
      <c r="W7" s="226" t="n">
        <v>2567</v>
      </c>
      <c r="X7" s="226"/>
      <c r="Y7" s="226" t="n">
        <v>2567</v>
      </c>
      <c r="Z7" s="226"/>
      <c r="AA7" s="226" t="n">
        <v>2567</v>
      </c>
      <c r="AB7" s="226"/>
      <c r="AC7" s="227" t="n">
        <v>2567</v>
      </c>
      <c r="AD7" s="227"/>
      <c r="AE7" s="227" t="n">
        <v>2567</v>
      </c>
      <c r="AF7" s="227"/>
      <c r="AG7" s="227" t="n">
        <v>2567</v>
      </c>
      <c r="AH7" s="227"/>
      <c r="AI7" s="228"/>
    </row>
    <row r="8" s="233" customFormat="true" ht="21" hidden="false" customHeight="false" outlineLevel="0" collapsed="false">
      <c r="A8" s="225"/>
      <c r="B8" s="225"/>
      <c r="C8" s="225"/>
      <c r="D8" s="225"/>
      <c r="E8" s="229" t="s">
        <v>191</v>
      </c>
      <c r="F8" s="388" t="s">
        <v>130</v>
      </c>
      <c r="G8" s="231" t="s">
        <v>135</v>
      </c>
      <c r="H8" s="229" t="s">
        <v>191</v>
      </c>
      <c r="I8" s="388" t="s">
        <v>130</v>
      </c>
      <c r="J8" s="231" t="s">
        <v>135</v>
      </c>
      <c r="K8" s="229" t="s">
        <v>191</v>
      </c>
      <c r="L8" s="388" t="s">
        <v>130</v>
      </c>
      <c r="M8" s="231" t="s">
        <v>135</v>
      </c>
      <c r="N8" s="229" t="s">
        <v>191</v>
      </c>
      <c r="O8" s="388" t="s">
        <v>130</v>
      </c>
      <c r="P8" s="231" t="s">
        <v>135</v>
      </c>
      <c r="Q8" s="229" t="s">
        <v>191</v>
      </c>
      <c r="R8" s="388" t="s">
        <v>130</v>
      </c>
      <c r="S8" s="231" t="s">
        <v>135</v>
      </c>
      <c r="T8" s="229" t="s">
        <v>191</v>
      </c>
      <c r="U8" s="388" t="s">
        <v>130</v>
      </c>
      <c r="V8" s="231" t="s">
        <v>135</v>
      </c>
      <c r="W8" s="229" t="s">
        <v>130</v>
      </c>
      <c r="X8" s="231" t="s">
        <v>135</v>
      </c>
      <c r="Y8" s="229" t="s">
        <v>130</v>
      </c>
      <c r="Z8" s="231" t="s">
        <v>135</v>
      </c>
      <c r="AA8" s="229" t="s">
        <v>130</v>
      </c>
      <c r="AB8" s="231" t="s">
        <v>135</v>
      </c>
      <c r="AC8" s="229" t="s">
        <v>130</v>
      </c>
      <c r="AD8" s="231" t="s">
        <v>135</v>
      </c>
      <c r="AE8" s="229" t="s">
        <v>130</v>
      </c>
      <c r="AF8" s="231" t="s">
        <v>135</v>
      </c>
      <c r="AG8" s="229" t="s">
        <v>130</v>
      </c>
      <c r="AH8" s="231" t="s">
        <v>135</v>
      </c>
      <c r="AI8" s="232"/>
    </row>
    <row r="9" s="241" customFormat="true" ht="21.75" hidden="false" customHeight="false" outlineLevel="0" collapsed="false">
      <c r="A9" s="234" t="s">
        <v>146</v>
      </c>
      <c r="B9" s="389"/>
      <c r="C9" s="390"/>
      <c r="D9" s="237"/>
      <c r="E9" s="238"/>
      <c r="F9" s="235"/>
      <c r="G9" s="235"/>
      <c r="H9" s="238"/>
      <c r="I9" s="235"/>
      <c r="J9" s="235"/>
      <c r="K9" s="238"/>
      <c r="L9" s="235"/>
      <c r="M9" s="235"/>
      <c r="N9" s="238"/>
      <c r="O9" s="235"/>
      <c r="P9" s="235"/>
      <c r="Q9" s="238"/>
      <c r="R9" s="235"/>
      <c r="S9" s="235"/>
      <c r="T9" s="238"/>
      <c r="U9" s="235"/>
      <c r="V9" s="235"/>
      <c r="W9" s="238"/>
      <c r="X9" s="239"/>
      <c r="Y9" s="238"/>
      <c r="Z9" s="239"/>
      <c r="AA9" s="238"/>
      <c r="AB9" s="239"/>
      <c r="AC9" s="238"/>
      <c r="AD9" s="239"/>
      <c r="AE9" s="238"/>
      <c r="AF9" s="239"/>
      <c r="AG9" s="238"/>
      <c r="AH9" s="239"/>
      <c r="AI9" s="240"/>
    </row>
    <row r="10" s="399" customFormat="true" ht="19.5" hidden="false" customHeight="false" outlineLevel="0" collapsed="false">
      <c r="A10" s="391"/>
      <c r="B10" s="392"/>
      <c r="C10" s="393"/>
      <c r="D10" s="394"/>
      <c r="E10" s="395"/>
      <c r="F10" s="395"/>
      <c r="G10" s="396"/>
      <c r="H10" s="395"/>
      <c r="I10" s="395"/>
      <c r="J10" s="396"/>
      <c r="K10" s="395"/>
      <c r="L10" s="395"/>
      <c r="M10" s="396"/>
      <c r="N10" s="395"/>
      <c r="O10" s="395"/>
      <c r="P10" s="396"/>
      <c r="Q10" s="395"/>
      <c r="R10" s="395"/>
      <c r="S10" s="396"/>
      <c r="T10" s="395"/>
      <c r="U10" s="395"/>
      <c r="V10" s="396"/>
      <c r="W10" s="397"/>
      <c r="X10" s="398"/>
      <c r="Y10" s="397"/>
      <c r="Z10" s="398"/>
      <c r="AA10" s="397"/>
      <c r="AB10" s="398"/>
      <c r="AC10" s="397"/>
      <c r="AD10" s="398"/>
      <c r="AE10" s="397"/>
      <c r="AF10" s="398"/>
      <c r="AG10" s="397"/>
      <c r="AH10" s="398"/>
      <c r="AI10" s="394"/>
    </row>
    <row r="11" s="399" customFormat="true" ht="18.75" hidden="false" customHeight="true" outlineLevel="0" collapsed="false">
      <c r="A11" s="60"/>
      <c r="B11" s="400"/>
      <c r="C11" s="401"/>
      <c r="D11" s="402"/>
      <c r="E11" s="403"/>
      <c r="F11" s="404"/>
      <c r="G11" s="405"/>
      <c r="H11" s="403"/>
      <c r="I11" s="404"/>
      <c r="J11" s="405"/>
      <c r="K11" s="403"/>
      <c r="L11" s="404"/>
      <c r="M11" s="405"/>
      <c r="N11" s="406"/>
      <c r="O11" s="407"/>
      <c r="P11" s="408"/>
      <c r="Q11" s="403"/>
      <c r="R11" s="404"/>
      <c r="S11" s="405"/>
      <c r="T11" s="403"/>
      <c r="U11" s="404"/>
      <c r="V11" s="405"/>
      <c r="W11" s="409"/>
      <c r="X11" s="410"/>
      <c r="Y11" s="409"/>
      <c r="Z11" s="410"/>
      <c r="AA11" s="409"/>
      <c r="AB11" s="410"/>
      <c r="AC11" s="409"/>
      <c r="AD11" s="410"/>
      <c r="AE11" s="409"/>
      <c r="AF11" s="410"/>
      <c r="AG11" s="409"/>
      <c r="AH11" s="410"/>
      <c r="AI11" s="411"/>
    </row>
    <row r="12" s="399" customFormat="true" ht="18.75" hidden="false" customHeight="true" outlineLevel="0" collapsed="false">
      <c r="A12" s="60"/>
      <c r="B12" s="400"/>
      <c r="C12" s="401"/>
      <c r="D12" s="412"/>
      <c r="E12" s="403"/>
      <c r="F12" s="404"/>
      <c r="G12" s="405"/>
      <c r="H12" s="406"/>
      <c r="I12" s="407"/>
      <c r="J12" s="408"/>
      <c r="K12" s="403"/>
      <c r="L12" s="404"/>
      <c r="M12" s="405"/>
      <c r="N12" s="406"/>
      <c r="O12" s="407"/>
      <c r="P12" s="408"/>
      <c r="Q12" s="403"/>
      <c r="R12" s="404"/>
      <c r="S12" s="405"/>
      <c r="T12" s="403"/>
      <c r="U12" s="404"/>
      <c r="V12" s="405"/>
      <c r="W12" s="409"/>
      <c r="X12" s="410"/>
      <c r="Y12" s="409"/>
      <c r="Z12" s="410"/>
      <c r="AA12" s="409"/>
      <c r="AB12" s="410"/>
      <c r="AC12" s="409"/>
      <c r="AD12" s="410"/>
      <c r="AE12" s="409"/>
      <c r="AF12" s="410"/>
      <c r="AG12" s="409"/>
      <c r="AH12" s="410"/>
      <c r="AI12" s="412"/>
    </row>
    <row r="13" s="399" customFormat="true" ht="18.75" hidden="false" customHeight="true" outlineLevel="0" collapsed="false">
      <c r="A13" s="60"/>
      <c r="B13" s="400"/>
      <c r="C13" s="401"/>
      <c r="D13" s="412"/>
      <c r="E13" s="403"/>
      <c r="F13" s="404"/>
      <c r="G13" s="405"/>
      <c r="H13" s="406"/>
      <c r="I13" s="407"/>
      <c r="J13" s="408"/>
      <c r="K13" s="403"/>
      <c r="L13" s="404"/>
      <c r="M13" s="405"/>
      <c r="N13" s="406"/>
      <c r="O13" s="407"/>
      <c r="P13" s="408"/>
      <c r="Q13" s="403"/>
      <c r="R13" s="404"/>
      <c r="S13" s="405"/>
      <c r="T13" s="403"/>
      <c r="U13" s="404"/>
      <c r="V13" s="405"/>
      <c r="W13" s="409"/>
      <c r="X13" s="410"/>
      <c r="Y13" s="409"/>
      <c r="Z13" s="410"/>
      <c r="AA13" s="409"/>
      <c r="AB13" s="410"/>
      <c r="AC13" s="409"/>
      <c r="AD13" s="410"/>
      <c r="AE13" s="409"/>
      <c r="AF13" s="410"/>
      <c r="AG13" s="409"/>
      <c r="AH13" s="410"/>
      <c r="AI13" s="412"/>
    </row>
    <row r="14" s="399" customFormat="true" ht="18.75" hidden="false" customHeight="true" outlineLevel="0" collapsed="false">
      <c r="A14" s="60"/>
      <c r="B14" s="400"/>
      <c r="C14" s="401"/>
      <c r="D14" s="412"/>
      <c r="E14" s="403"/>
      <c r="F14" s="404"/>
      <c r="G14" s="405"/>
      <c r="H14" s="406"/>
      <c r="I14" s="407"/>
      <c r="J14" s="408"/>
      <c r="K14" s="403"/>
      <c r="L14" s="404"/>
      <c r="M14" s="405"/>
      <c r="N14" s="406"/>
      <c r="O14" s="407"/>
      <c r="P14" s="408"/>
      <c r="Q14" s="403"/>
      <c r="R14" s="404"/>
      <c r="S14" s="405"/>
      <c r="T14" s="403"/>
      <c r="U14" s="404"/>
      <c r="V14" s="405"/>
      <c r="W14" s="409"/>
      <c r="X14" s="410"/>
      <c r="Y14" s="409"/>
      <c r="Z14" s="410"/>
      <c r="AA14" s="409"/>
      <c r="AB14" s="410"/>
      <c r="AC14" s="409"/>
      <c r="AD14" s="410"/>
      <c r="AE14" s="409"/>
      <c r="AF14" s="410"/>
      <c r="AG14" s="409"/>
      <c r="AH14" s="410"/>
      <c r="AI14" s="412"/>
    </row>
    <row r="15" s="399" customFormat="true" ht="18.75" hidden="false" customHeight="true" outlineLevel="0" collapsed="false">
      <c r="A15" s="60"/>
      <c r="B15" s="400"/>
      <c r="C15" s="401"/>
      <c r="D15" s="412"/>
      <c r="E15" s="403"/>
      <c r="F15" s="404"/>
      <c r="G15" s="405"/>
      <c r="H15" s="406"/>
      <c r="I15" s="407"/>
      <c r="J15" s="408"/>
      <c r="K15" s="403"/>
      <c r="L15" s="404"/>
      <c r="M15" s="405"/>
      <c r="N15" s="406"/>
      <c r="O15" s="407"/>
      <c r="P15" s="408"/>
      <c r="Q15" s="403"/>
      <c r="R15" s="404"/>
      <c r="S15" s="405"/>
      <c r="T15" s="403"/>
      <c r="U15" s="404"/>
      <c r="V15" s="405"/>
      <c r="W15" s="409"/>
      <c r="X15" s="410"/>
      <c r="Y15" s="409"/>
      <c r="Z15" s="410"/>
      <c r="AA15" s="409"/>
      <c r="AB15" s="410"/>
      <c r="AC15" s="409"/>
      <c r="AD15" s="410"/>
      <c r="AE15" s="409"/>
      <c r="AF15" s="410"/>
      <c r="AG15" s="409"/>
      <c r="AH15" s="410"/>
      <c r="AI15" s="412"/>
    </row>
    <row r="16" s="399" customFormat="true" ht="18.75" hidden="false" customHeight="true" outlineLevel="0" collapsed="false">
      <c r="A16" s="60"/>
      <c r="B16" s="400"/>
      <c r="C16" s="401"/>
      <c r="D16" s="412"/>
      <c r="E16" s="403"/>
      <c r="F16" s="404"/>
      <c r="G16" s="405"/>
      <c r="H16" s="406"/>
      <c r="I16" s="407"/>
      <c r="J16" s="408"/>
      <c r="K16" s="403"/>
      <c r="L16" s="404"/>
      <c r="M16" s="405"/>
      <c r="N16" s="406"/>
      <c r="O16" s="407"/>
      <c r="P16" s="408"/>
      <c r="Q16" s="403"/>
      <c r="R16" s="404"/>
      <c r="S16" s="405"/>
      <c r="T16" s="403"/>
      <c r="U16" s="404"/>
      <c r="V16" s="405"/>
      <c r="W16" s="409"/>
      <c r="X16" s="410"/>
      <c r="Y16" s="409"/>
      <c r="Z16" s="410"/>
      <c r="AA16" s="409"/>
      <c r="AB16" s="410"/>
      <c r="AC16" s="409"/>
      <c r="AD16" s="410"/>
      <c r="AE16" s="409"/>
      <c r="AF16" s="410"/>
      <c r="AG16" s="409"/>
      <c r="AH16" s="410"/>
      <c r="AI16" s="412"/>
    </row>
    <row r="17" s="399" customFormat="true" ht="18.75" hidden="false" customHeight="true" outlineLevel="0" collapsed="false">
      <c r="A17" s="60"/>
      <c r="B17" s="400"/>
      <c r="C17" s="401"/>
      <c r="D17" s="412"/>
      <c r="E17" s="403"/>
      <c r="F17" s="404"/>
      <c r="G17" s="405"/>
      <c r="H17" s="406"/>
      <c r="I17" s="407"/>
      <c r="J17" s="408"/>
      <c r="K17" s="403"/>
      <c r="L17" s="404"/>
      <c r="M17" s="405"/>
      <c r="N17" s="406"/>
      <c r="O17" s="407"/>
      <c r="P17" s="408"/>
      <c r="Q17" s="403"/>
      <c r="R17" s="404"/>
      <c r="S17" s="405"/>
      <c r="T17" s="403"/>
      <c r="U17" s="404"/>
      <c r="V17" s="405"/>
      <c r="W17" s="409"/>
      <c r="X17" s="410"/>
      <c r="Y17" s="409"/>
      <c r="Z17" s="410"/>
      <c r="AA17" s="409"/>
      <c r="AB17" s="410"/>
      <c r="AC17" s="409"/>
      <c r="AD17" s="410"/>
      <c r="AE17" s="409"/>
      <c r="AF17" s="410"/>
      <c r="AG17" s="409"/>
      <c r="AH17" s="410"/>
      <c r="AI17" s="412"/>
    </row>
    <row r="18" s="399" customFormat="true" ht="18.75" hidden="false" customHeight="true" outlineLevel="0" collapsed="false">
      <c r="A18" s="60"/>
      <c r="B18" s="400"/>
      <c r="C18" s="401"/>
      <c r="D18" s="413"/>
      <c r="E18" s="403"/>
      <c r="F18" s="404"/>
      <c r="G18" s="405"/>
      <c r="H18" s="406"/>
      <c r="I18" s="407"/>
      <c r="J18" s="408"/>
      <c r="K18" s="403"/>
      <c r="L18" s="404"/>
      <c r="M18" s="405"/>
      <c r="N18" s="406"/>
      <c r="O18" s="407"/>
      <c r="P18" s="408"/>
      <c r="Q18" s="403"/>
      <c r="R18" s="404"/>
      <c r="S18" s="405"/>
      <c r="T18" s="403"/>
      <c r="U18" s="404"/>
      <c r="V18" s="405"/>
      <c r="W18" s="409"/>
      <c r="X18" s="410"/>
      <c r="Y18" s="409"/>
      <c r="Z18" s="410"/>
      <c r="AA18" s="409"/>
      <c r="AB18" s="410"/>
      <c r="AC18" s="409"/>
      <c r="AD18" s="410"/>
      <c r="AE18" s="409"/>
      <c r="AF18" s="410"/>
      <c r="AG18" s="409"/>
      <c r="AH18" s="410"/>
      <c r="AI18" s="413"/>
    </row>
    <row r="19" s="399" customFormat="true" ht="18.75" hidden="false" customHeight="true" outlineLevel="0" collapsed="false">
      <c r="A19" s="60"/>
      <c r="B19" s="400"/>
      <c r="C19" s="401"/>
      <c r="D19" s="412"/>
      <c r="E19" s="403"/>
      <c r="F19" s="404"/>
      <c r="G19" s="405"/>
      <c r="H19" s="406"/>
      <c r="I19" s="407"/>
      <c r="J19" s="408"/>
      <c r="K19" s="403"/>
      <c r="L19" s="404"/>
      <c r="M19" s="405"/>
      <c r="N19" s="406"/>
      <c r="O19" s="407"/>
      <c r="P19" s="408"/>
      <c r="Q19" s="403"/>
      <c r="R19" s="404"/>
      <c r="S19" s="405"/>
      <c r="T19" s="403"/>
      <c r="U19" s="404"/>
      <c r="V19" s="405"/>
      <c r="W19" s="409"/>
      <c r="X19" s="410"/>
      <c r="Y19" s="409"/>
      <c r="Z19" s="410"/>
      <c r="AA19" s="409"/>
      <c r="AB19" s="410"/>
      <c r="AC19" s="409"/>
      <c r="AD19" s="410"/>
      <c r="AE19" s="409"/>
      <c r="AF19" s="410"/>
      <c r="AG19" s="409"/>
      <c r="AH19" s="410"/>
      <c r="AI19" s="412"/>
    </row>
    <row r="20" s="399" customFormat="true" ht="18.75" hidden="false" customHeight="true" outlineLevel="0" collapsed="false">
      <c r="A20" s="60"/>
      <c r="B20" s="400"/>
      <c r="C20" s="401"/>
      <c r="D20" s="412"/>
      <c r="E20" s="403"/>
      <c r="F20" s="404"/>
      <c r="G20" s="405"/>
      <c r="H20" s="406"/>
      <c r="I20" s="407"/>
      <c r="J20" s="408"/>
      <c r="K20" s="403"/>
      <c r="L20" s="404"/>
      <c r="M20" s="405"/>
      <c r="N20" s="406"/>
      <c r="O20" s="407"/>
      <c r="P20" s="408"/>
      <c r="Q20" s="403"/>
      <c r="R20" s="404"/>
      <c r="S20" s="405"/>
      <c r="T20" s="403"/>
      <c r="U20" s="404"/>
      <c r="V20" s="405"/>
      <c r="W20" s="409"/>
      <c r="X20" s="410"/>
      <c r="Y20" s="409"/>
      <c r="Z20" s="410"/>
      <c r="AA20" s="409"/>
      <c r="AB20" s="410"/>
      <c r="AC20" s="409"/>
      <c r="AD20" s="410"/>
      <c r="AE20" s="409"/>
      <c r="AF20" s="410"/>
      <c r="AG20" s="409"/>
      <c r="AH20" s="410"/>
      <c r="AI20" s="412"/>
    </row>
    <row r="21" s="399" customFormat="true" ht="18.75" hidden="false" customHeight="true" outlineLevel="0" collapsed="false">
      <c r="A21" s="60"/>
      <c r="B21" s="400"/>
      <c r="C21" s="401"/>
      <c r="D21" s="412"/>
      <c r="E21" s="403"/>
      <c r="F21" s="404"/>
      <c r="G21" s="405"/>
      <c r="H21" s="406"/>
      <c r="I21" s="407"/>
      <c r="J21" s="408"/>
      <c r="K21" s="403"/>
      <c r="L21" s="404"/>
      <c r="M21" s="405"/>
      <c r="N21" s="406"/>
      <c r="O21" s="407"/>
      <c r="P21" s="408"/>
      <c r="Q21" s="403"/>
      <c r="R21" s="404"/>
      <c r="S21" s="405"/>
      <c r="T21" s="403"/>
      <c r="U21" s="404"/>
      <c r="V21" s="405"/>
      <c r="W21" s="409"/>
      <c r="X21" s="410"/>
      <c r="Y21" s="409"/>
      <c r="Z21" s="410"/>
      <c r="AA21" s="409"/>
      <c r="AB21" s="410"/>
      <c r="AC21" s="409"/>
      <c r="AD21" s="410"/>
      <c r="AE21" s="409"/>
      <c r="AF21" s="410"/>
      <c r="AG21" s="409"/>
      <c r="AH21" s="410"/>
      <c r="AI21" s="412"/>
    </row>
    <row r="22" s="399" customFormat="true" ht="18.75" hidden="false" customHeight="true" outlineLevel="0" collapsed="false">
      <c r="A22" s="60"/>
      <c r="B22" s="400"/>
      <c r="C22" s="401"/>
      <c r="D22" s="412"/>
      <c r="E22" s="403"/>
      <c r="F22" s="404"/>
      <c r="G22" s="405"/>
      <c r="H22" s="406"/>
      <c r="I22" s="407"/>
      <c r="J22" s="408"/>
      <c r="K22" s="403"/>
      <c r="L22" s="404"/>
      <c r="M22" s="405"/>
      <c r="N22" s="406"/>
      <c r="O22" s="407"/>
      <c r="P22" s="408"/>
      <c r="Q22" s="403"/>
      <c r="R22" s="404"/>
      <c r="S22" s="405"/>
      <c r="T22" s="403"/>
      <c r="U22" s="404"/>
      <c r="V22" s="405"/>
      <c r="W22" s="409"/>
      <c r="X22" s="410"/>
      <c r="Y22" s="409"/>
      <c r="Z22" s="410"/>
      <c r="AA22" s="409"/>
      <c r="AB22" s="410"/>
      <c r="AC22" s="409"/>
      <c r="AD22" s="410"/>
      <c r="AE22" s="409"/>
      <c r="AF22" s="410"/>
      <c r="AG22" s="409"/>
      <c r="AH22" s="410"/>
      <c r="AI22" s="412"/>
    </row>
    <row r="23" s="399" customFormat="true" ht="18.75" hidden="false" customHeight="true" outlineLevel="0" collapsed="false">
      <c r="A23" s="60"/>
      <c r="B23" s="400"/>
      <c r="C23" s="401"/>
      <c r="D23" s="412"/>
      <c r="E23" s="403"/>
      <c r="F23" s="404"/>
      <c r="G23" s="405"/>
      <c r="H23" s="406"/>
      <c r="I23" s="407"/>
      <c r="J23" s="408"/>
      <c r="K23" s="403"/>
      <c r="L23" s="404"/>
      <c r="M23" s="405"/>
      <c r="N23" s="406"/>
      <c r="O23" s="407"/>
      <c r="P23" s="408"/>
      <c r="Q23" s="403"/>
      <c r="R23" s="404"/>
      <c r="S23" s="405"/>
      <c r="T23" s="403"/>
      <c r="U23" s="404"/>
      <c r="V23" s="405"/>
      <c r="W23" s="409"/>
      <c r="X23" s="410"/>
      <c r="Y23" s="409"/>
      <c r="Z23" s="410"/>
      <c r="AA23" s="409"/>
      <c r="AB23" s="410"/>
      <c r="AC23" s="409"/>
      <c r="AD23" s="410"/>
      <c r="AE23" s="409"/>
      <c r="AF23" s="410"/>
      <c r="AG23" s="409"/>
      <c r="AH23" s="410"/>
      <c r="AI23" s="412"/>
    </row>
    <row r="24" s="399" customFormat="true" ht="18.75" hidden="false" customHeight="true" outlineLevel="0" collapsed="false">
      <c r="A24" s="60"/>
      <c r="B24" s="400"/>
      <c r="C24" s="414"/>
      <c r="D24" s="402"/>
      <c r="E24" s="403"/>
      <c r="F24" s="404"/>
      <c r="G24" s="405"/>
      <c r="H24" s="403"/>
      <c r="I24" s="404"/>
      <c r="J24" s="405"/>
      <c r="K24" s="403"/>
      <c r="L24" s="404"/>
      <c r="M24" s="405"/>
      <c r="N24" s="403"/>
      <c r="O24" s="404"/>
      <c r="P24" s="415"/>
      <c r="Q24" s="406"/>
      <c r="R24" s="407"/>
      <c r="S24" s="416"/>
      <c r="T24" s="403"/>
      <c r="U24" s="404"/>
      <c r="V24" s="405"/>
      <c r="W24" s="409"/>
      <c r="X24" s="410"/>
      <c r="Y24" s="409"/>
      <c r="Z24" s="410"/>
      <c r="AA24" s="409"/>
      <c r="AB24" s="410"/>
      <c r="AC24" s="409"/>
      <c r="AD24" s="410"/>
      <c r="AE24" s="409"/>
      <c r="AF24" s="410"/>
      <c r="AG24" s="409"/>
      <c r="AH24" s="410"/>
      <c r="AI24" s="411"/>
    </row>
    <row r="25" s="399" customFormat="true" ht="18.75" hidden="false" customHeight="true" outlineLevel="0" collapsed="false">
      <c r="A25" s="60"/>
      <c r="B25" s="400"/>
      <c r="C25" s="401"/>
      <c r="D25" s="412"/>
      <c r="E25" s="403"/>
      <c r="F25" s="404"/>
      <c r="G25" s="405"/>
      <c r="H25" s="406"/>
      <c r="I25" s="407"/>
      <c r="J25" s="416"/>
      <c r="K25" s="403"/>
      <c r="L25" s="404"/>
      <c r="M25" s="405"/>
      <c r="N25" s="403"/>
      <c r="O25" s="404"/>
      <c r="P25" s="405"/>
      <c r="Q25" s="406"/>
      <c r="R25" s="407"/>
      <c r="S25" s="416"/>
      <c r="T25" s="403"/>
      <c r="U25" s="404"/>
      <c r="V25" s="405"/>
      <c r="W25" s="409"/>
      <c r="X25" s="410"/>
      <c r="Y25" s="409"/>
      <c r="Z25" s="410"/>
      <c r="AA25" s="409"/>
      <c r="AB25" s="410"/>
      <c r="AC25" s="409"/>
      <c r="AD25" s="410"/>
      <c r="AE25" s="409"/>
      <c r="AF25" s="410"/>
      <c r="AG25" s="409"/>
      <c r="AH25" s="410"/>
      <c r="AI25" s="412"/>
    </row>
    <row r="26" s="399" customFormat="true" ht="18.75" hidden="false" customHeight="true" outlineLevel="0" collapsed="false">
      <c r="A26" s="60"/>
      <c r="B26" s="400"/>
      <c r="C26" s="401"/>
      <c r="D26" s="412"/>
      <c r="E26" s="403"/>
      <c r="F26" s="404"/>
      <c r="G26" s="405"/>
      <c r="H26" s="406"/>
      <c r="I26" s="407"/>
      <c r="J26" s="416"/>
      <c r="K26" s="403"/>
      <c r="L26" s="404"/>
      <c r="M26" s="405"/>
      <c r="N26" s="403"/>
      <c r="O26" s="404"/>
      <c r="P26" s="405"/>
      <c r="Q26" s="406"/>
      <c r="R26" s="407"/>
      <c r="S26" s="416"/>
      <c r="T26" s="403"/>
      <c r="U26" s="404"/>
      <c r="V26" s="405"/>
      <c r="W26" s="409"/>
      <c r="X26" s="410"/>
      <c r="Y26" s="409"/>
      <c r="Z26" s="410"/>
      <c r="AA26" s="409"/>
      <c r="AB26" s="410"/>
      <c r="AC26" s="409"/>
      <c r="AD26" s="410"/>
      <c r="AE26" s="409"/>
      <c r="AF26" s="410"/>
      <c r="AG26" s="409"/>
      <c r="AH26" s="410"/>
      <c r="AI26" s="412"/>
    </row>
    <row r="27" s="399" customFormat="true" ht="18.75" hidden="false" customHeight="true" outlineLevel="0" collapsed="false">
      <c r="A27" s="60"/>
      <c r="B27" s="400"/>
      <c r="C27" s="401"/>
      <c r="D27" s="412"/>
      <c r="E27" s="403"/>
      <c r="F27" s="404"/>
      <c r="G27" s="405"/>
      <c r="H27" s="406"/>
      <c r="I27" s="407"/>
      <c r="J27" s="416"/>
      <c r="K27" s="403"/>
      <c r="L27" s="404"/>
      <c r="M27" s="405"/>
      <c r="N27" s="403"/>
      <c r="O27" s="404"/>
      <c r="P27" s="405"/>
      <c r="Q27" s="406"/>
      <c r="R27" s="407"/>
      <c r="S27" s="416"/>
      <c r="T27" s="403"/>
      <c r="U27" s="404"/>
      <c r="V27" s="405"/>
      <c r="W27" s="409"/>
      <c r="X27" s="410"/>
      <c r="Y27" s="409"/>
      <c r="Z27" s="410"/>
      <c r="AA27" s="409"/>
      <c r="AB27" s="410"/>
      <c r="AC27" s="409"/>
      <c r="AD27" s="410"/>
      <c r="AE27" s="409"/>
      <c r="AF27" s="410"/>
      <c r="AG27" s="409"/>
      <c r="AH27" s="410"/>
      <c r="AI27" s="412"/>
    </row>
    <row r="28" s="399" customFormat="true" ht="18.75" hidden="false" customHeight="true" outlineLevel="0" collapsed="false">
      <c r="A28" s="60"/>
      <c r="B28" s="400"/>
      <c r="C28" s="401"/>
      <c r="D28" s="412"/>
      <c r="E28" s="403"/>
      <c r="F28" s="404"/>
      <c r="G28" s="405"/>
      <c r="H28" s="406"/>
      <c r="I28" s="407"/>
      <c r="J28" s="416"/>
      <c r="K28" s="403"/>
      <c r="L28" s="404"/>
      <c r="M28" s="405"/>
      <c r="N28" s="403"/>
      <c r="O28" s="404"/>
      <c r="P28" s="405"/>
      <c r="Q28" s="406"/>
      <c r="R28" s="407"/>
      <c r="S28" s="416"/>
      <c r="T28" s="403"/>
      <c r="U28" s="404"/>
      <c r="V28" s="405"/>
      <c r="W28" s="409"/>
      <c r="X28" s="410"/>
      <c r="Y28" s="409"/>
      <c r="Z28" s="410"/>
      <c r="AA28" s="409"/>
      <c r="AB28" s="410"/>
      <c r="AC28" s="409"/>
      <c r="AD28" s="410"/>
      <c r="AE28" s="409"/>
      <c r="AF28" s="410"/>
      <c r="AG28" s="409"/>
      <c r="AH28" s="410"/>
      <c r="AI28" s="412"/>
    </row>
    <row r="29" s="399" customFormat="true" ht="18.75" hidden="false" customHeight="true" outlineLevel="0" collapsed="false">
      <c r="A29" s="60"/>
      <c r="B29" s="400"/>
      <c r="C29" s="401"/>
      <c r="D29" s="412"/>
      <c r="E29" s="403"/>
      <c r="F29" s="404"/>
      <c r="G29" s="405"/>
      <c r="H29" s="406"/>
      <c r="I29" s="407"/>
      <c r="J29" s="416"/>
      <c r="K29" s="403"/>
      <c r="L29" s="404"/>
      <c r="M29" s="405"/>
      <c r="N29" s="403"/>
      <c r="O29" s="404"/>
      <c r="P29" s="405"/>
      <c r="Q29" s="406"/>
      <c r="R29" s="407"/>
      <c r="S29" s="416"/>
      <c r="T29" s="403"/>
      <c r="U29" s="404"/>
      <c r="V29" s="405"/>
      <c r="W29" s="409"/>
      <c r="X29" s="410"/>
      <c r="Y29" s="409"/>
      <c r="Z29" s="410"/>
      <c r="AA29" s="409"/>
      <c r="AB29" s="410"/>
      <c r="AC29" s="409"/>
      <c r="AD29" s="410"/>
      <c r="AE29" s="409"/>
      <c r="AF29" s="410"/>
      <c r="AG29" s="409"/>
      <c r="AH29" s="410"/>
      <c r="AI29" s="412"/>
    </row>
    <row r="30" s="399" customFormat="true" ht="18.75" hidden="false" customHeight="true" outlineLevel="0" collapsed="false">
      <c r="A30" s="60"/>
      <c r="B30" s="400"/>
      <c r="C30" s="401"/>
      <c r="D30" s="412"/>
      <c r="E30" s="403"/>
      <c r="F30" s="404"/>
      <c r="G30" s="405"/>
      <c r="H30" s="406"/>
      <c r="I30" s="407"/>
      <c r="J30" s="416"/>
      <c r="K30" s="403"/>
      <c r="L30" s="404"/>
      <c r="M30" s="405"/>
      <c r="N30" s="403"/>
      <c r="O30" s="404"/>
      <c r="P30" s="405"/>
      <c r="Q30" s="406"/>
      <c r="R30" s="407"/>
      <c r="S30" s="416"/>
      <c r="T30" s="403"/>
      <c r="U30" s="404"/>
      <c r="V30" s="405"/>
      <c r="W30" s="409"/>
      <c r="X30" s="410"/>
      <c r="Y30" s="409"/>
      <c r="Z30" s="410"/>
      <c r="AA30" s="409"/>
      <c r="AB30" s="410"/>
      <c r="AC30" s="409"/>
      <c r="AD30" s="410"/>
      <c r="AE30" s="409"/>
      <c r="AF30" s="410"/>
      <c r="AG30" s="409"/>
      <c r="AH30" s="410"/>
      <c r="AI30" s="412"/>
    </row>
    <row r="31" s="399" customFormat="true" ht="18.75" hidden="false" customHeight="true" outlineLevel="0" collapsed="false">
      <c r="A31" s="60"/>
      <c r="B31" s="400"/>
      <c r="C31" s="401"/>
      <c r="D31" s="412"/>
      <c r="E31" s="403"/>
      <c r="F31" s="404"/>
      <c r="G31" s="405"/>
      <c r="H31" s="406"/>
      <c r="I31" s="407"/>
      <c r="J31" s="416"/>
      <c r="K31" s="403"/>
      <c r="L31" s="404"/>
      <c r="M31" s="405"/>
      <c r="N31" s="403"/>
      <c r="O31" s="404"/>
      <c r="P31" s="405"/>
      <c r="Q31" s="406"/>
      <c r="R31" s="407"/>
      <c r="S31" s="416"/>
      <c r="T31" s="403"/>
      <c r="U31" s="404"/>
      <c r="V31" s="405"/>
      <c r="W31" s="409"/>
      <c r="X31" s="410"/>
      <c r="Y31" s="409"/>
      <c r="Z31" s="410"/>
      <c r="AA31" s="409"/>
      <c r="AB31" s="410"/>
      <c r="AC31" s="409"/>
      <c r="AD31" s="410"/>
      <c r="AE31" s="409"/>
      <c r="AF31" s="410"/>
      <c r="AG31" s="409"/>
      <c r="AH31" s="410"/>
      <c r="AI31" s="412"/>
    </row>
    <row r="32" s="399" customFormat="true" ht="18.75" hidden="false" customHeight="true" outlineLevel="0" collapsed="false">
      <c r="A32" s="60"/>
      <c r="B32" s="400"/>
      <c r="C32" s="401"/>
      <c r="D32" s="412"/>
      <c r="E32" s="403"/>
      <c r="F32" s="404"/>
      <c r="G32" s="405"/>
      <c r="H32" s="406"/>
      <c r="I32" s="407"/>
      <c r="J32" s="416"/>
      <c r="K32" s="403"/>
      <c r="L32" s="404"/>
      <c r="M32" s="405"/>
      <c r="N32" s="403"/>
      <c r="O32" s="404"/>
      <c r="P32" s="405"/>
      <c r="Q32" s="406"/>
      <c r="R32" s="407"/>
      <c r="S32" s="416"/>
      <c r="T32" s="403"/>
      <c r="U32" s="404"/>
      <c r="V32" s="405"/>
      <c r="W32" s="409"/>
      <c r="X32" s="410"/>
      <c r="Y32" s="409"/>
      <c r="Z32" s="410"/>
      <c r="AA32" s="409"/>
      <c r="AB32" s="410"/>
      <c r="AC32" s="409"/>
      <c r="AD32" s="410"/>
      <c r="AE32" s="409"/>
      <c r="AF32" s="410"/>
      <c r="AG32" s="409"/>
      <c r="AH32" s="410"/>
      <c r="AI32" s="412"/>
    </row>
    <row r="33" s="399" customFormat="true" ht="18.75" hidden="false" customHeight="true" outlineLevel="0" collapsed="false">
      <c r="A33" s="60"/>
      <c r="B33" s="400"/>
      <c r="C33" s="401"/>
      <c r="D33" s="412"/>
      <c r="E33" s="403"/>
      <c r="F33" s="404"/>
      <c r="G33" s="405"/>
      <c r="H33" s="406"/>
      <c r="I33" s="407"/>
      <c r="J33" s="416"/>
      <c r="K33" s="403"/>
      <c r="L33" s="404"/>
      <c r="M33" s="405"/>
      <c r="N33" s="403"/>
      <c r="O33" s="404"/>
      <c r="P33" s="405"/>
      <c r="Q33" s="406"/>
      <c r="R33" s="407"/>
      <c r="S33" s="416"/>
      <c r="T33" s="403"/>
      <c r="U33" s="404"/>
      <c r="V33" s="405"/>
      <c r="W33" s="409"/>
      <c r="X33" s="410"/>
      <c r="Y33" s="409"/>
      <c r="Z33" s="410"/>
      <c r="AA33" s="409"/>
      <c r="AB33" s="410"/>
      <c r="AC33" s="409"/>
      <c r="AD33" s="410"/>
      <c r="AE33" s="409"/>
      <c r="AF33" s="410"/>
      <c r="AG33" s="409"/>
      <c r="AH33" s="410"/>
      <c r="AI33" s="412"/>
    </row>
    <row r="34" s="399" customFormat="true" ht="18.75" hidden="false" customHeight="true" outlineLevel="0" collapsed="false">
      <c r="A34" s="60"/>
      <c r="B34" s="400"/>
      <c r="C34" s="401"/>
      <c r="D34" s="412"/>
      <c r="E34" s="403"/>
      <c r="F34" s="404"/>
      <c r="G34" s="405"/>
      <c r="H34" s="406"/>
      <c r="I34" s="407"/>
      <c r="J34" s="416"/>
      <c r="K34" s="403"/>
      <c r="L34" s="404"/>
      <c r="M34" s="405"/>
      <c r="N34" s="403"/>
      <c r="O34" s="404"/>
      <c r="P34" s="405"/>
      <c r="Q34" s="406"/>
      <c r="R34" s="407"/>
      <c r="S34" s="416"/>
      <c r="T34" s="403"/>
      <c r="U34" s="404"/>
      <c r="V34" s="405"/>
      <c r="W34" s="409"/>
      <c r="X34" s="410"/>
      <c r="Y34" s="409"/>
      <c r="Z34" s="410"/>
      <c r="AA34" s="409"/>
      <c r="AB34" s="410"/>
      <c r="AC34" s="409"/>
      <c r="AD34" s="410"/>
      <c r="AE34" s="409"/>
      <c r="AF34" s="410"/>
      <c r="AG34" s="409"/>
      <c r="AH34" s="410"/>
      <c r="AI34" s="412"/>
    </row>
    <row r="35" s="399" customFormat="true" ht="18.75" hidden="false" customHeight="true" outlineLevel="0" collapsed="false">
      <c r="A35" s="60"/>
      <c r="B35" s="400"/>
      <c r="C35" s="401"/>
      <c r="D35" s="412"/>
      <c r="E35" s="403"/>
      <c r="F35" s="404"/>
      <c r="G35" s="405"/>
      <c r="H35" s="406"/>
      <c r="I35" s="407"/>
      <c r="J35" s="416"/>
      <c r="K35" s="403"/>
      <c r="L35" s="404"/>
      <c r="M35" s="405"/>
      <c r="N35" s="403"/>
      <c r="O35" s="404"/>
      <c r="P35" s="405"/>
      <c r="Q35" s="406"/>
      <c r="R35" s="407"/>
      <c r="S35" s="416"/>
      <c r="T35" s="403"/>
      <c r="U35" s="404"/>
      <c r="V35" s="405"/>
      <c r="W35" s="409"/>
      <c r="X35" s="410"/>
      <c r="Y35" s="409"/>
      <c r="Z35" s="410"/>
      <c r="AA35" s="409"/>
      <c r="AB35" s="410"/>
      <c r="AC35" s="409"/>
      <c r="AD35" s="410"/>
      <c r="AE35" s="409"/>
      <c r="AF35" s="410"/>
      <c r="AG35" s="409"/>
      <c r="AH35" s="410"/>
      <c r="AI35" s="412"/>
    </row>
    <row r="36" s="399" customFormat="true" ht="18.75" hidden="false" customHeight="true" outlineLevel="0" collapsed="false">
      <c r="A36" s="60"/>
      <c r="B36" s="400"/>
      <c r="C36" s="401"/>
      <c r="D36" s="413"/>
      <c r="E36" s="403"/>
      <c r="F36" s="404"/>
      <c r="G36" s="405"/>
      <c r="H36" s="406"/>
      <c r="I36" s="407"/>
      <c r="J36" s="416"/>
      <c r="K36" s="403"/>
      <c r="L36" s="404"/>
      <c r="M36" s="405"/>
      <c r="N36" s="403"/>
      <c r="O36" s="404"/>
      <c r="P36" s="405"/>
      <c r="Q36" s="406"/>
      <c r="R36" s="407"/>
      <c r="S36" s="416"/>
      <c r="T36" s="403"/>
      <c r="U36" s="404"/>
      <c r="V36" s="405"/>
      <c r="W36" s="409"/>
      <c r="X36" s="410"/>
      <c r="Y36" s="409"/>
      <c r="Z36" s="410"/>
      <c r="AA36" s="409"/>
      <c r="AB36" s="410"/>
      <c r="AC36" s="409"/>
      <c r="AD36" s="410"/>
      <c r="AE36" s="409"/>
      <c r="AF36" s="410"/>
      <c r="AG36" s="409"/>
      <c r="AH36" s="410"/>
      <c r="AI36" s="413"/>
    </row>
    <row r="37" s="399" customFormat="true" ht="18.75" hidden="false" customHeight="true" outlineLevel="0" collapsed="false">
      <c r="A37" s="60"/>
      <c r="B37" s="400"/>
      <c r="C37" s="401"/>
      <c r="D37" s="412"/>
      <c r="E37" s="403"/>
      <c r="F37" s="404"/>
      <c r="G37" s="405"/>
      <c r="H37" s="406"/>
      <c r="I37" s="407"/>
      <c r="J37" s="416"/>
      <c r="K37" s="403"/>
      <c r="L37" s="404"/>
      <c r="M37" s="405"/>
      <c r="N37" s="403"/>
      <c r="O37" s="404"/>
      <c r="P37" s="405"/>
      <c r="Q37" s="406"/>
      <c r="R37" s="407"/>
      <c r="S37" s="416"/>
      <c r="T37" s="403"/>
      <c r="U37" s="404"/>
      <c r="V37" s="405"/>
      <c r="W37" s="409"/>
      <c r="X37" s="410"/>
      <c r="Y37" s="409"/>
      <c r="Z37" s="410"/>
      <c r="AA37" s="409"/>
      <c r="AB37" s="410"/>
      <c r="AC37" s="409"/>
      <c r="AD37" s="410"/>
      <c r="AE37" s="409"/>
      <c r="AF37" s="410"/>
      <c r="AG37" s="409"/>
      <c r="AH37" s="410"/>
      <c r="AI37" s="412"/>
    </row>
    <row r="38" s="399" customFormat="true" ht="18.75" hidden="false" customHeight="true" outlineLevel="0" collapsed="false">
      <c r="A38" s="60"/>
      <c r="B38" s="400"/>
      <c r="C38" s="401"/>
      <c r="D38" s="412"/>
      <c r="E38" s="403"/>
      <c r="F38" s="404"/>
      <c r="G38" s="405"/>
      <c r="H38" s="406"/>
      <c r="I38" s="407"/>
      <c r="J38" s="416"/>
      <c r="K38" s="403"/>
      <c r="L38" s="404"/>
      <c r="M38" s="405"/>
      <c r="N38" s="403"/>
      <c r="O38" s="404"/>
      <c r="P38" s="405"/>
      <c r="Q38" s="406"/>
      <c r="R38" s="407"/>
      <c r="S38" s="416"/>
      <c r="T38" s="403"/>
      <c r="U38" s="404"/>
      <c r="V38" s="405"/>
      <c r="W38" s="409"/>
      <c r="X38" s="410"/>
      <c r="Y38" s="409"/>
      <c r="Z38" s="410"/>
      <c r="AA38" s="409"/>
      <c r="AB38" s="410"/>
      <c r="AC38" s="409"/>
      <c r="AD38" s="410"/>
      <c r="AE38" s="409"/>
      <c r="AF38" s="410"/>
      <c r="AG38" s="409"/>
      <c r="AH38" s="410"/>
      <c r="AI38" s="412"/>
    </row>
    <row r="39" s="399" customFormat="true" ht="18.75" hidden="false" customHeight="true" outlineLevel="0" collapsed="false">
      <c r="A39" s="60"/>
      <c r="B39" s="400"/>
      <c r="C39" s="401"/>
      <c r="D39" s="412"/>
      <c r="E39" s="403"/>
      <c r="F39" s="404"/>
      <c r="G39" s="405"/>
      <c r="H39" s="406"/>
      <c r="I39" s="407"/>
      <c r="J39" s="416"/>
      <c r="K39" s="403"/>
      <c r="L39" s="404"/>
      <c r="M39" s="405"/>
      <c r="N39" s="403"/>
      <c r="O39" s="404"/>
      <c r="P39" s="405"/>
      <c r="Q39" s="406"/>
      <c r="R39" s="407"/>
      <c r="S39" s="416"/>
      <c r="T39" s="403"/>
      <c r="U39" s="404"/>
      <c r="V39" s="405"/>
      <c r="W39" s="409"/>
      <c r="X39" s="410"/>
      <c r="Y39" s="409"/>
      <c r="Z39" s="410"/>
      <c r="AA39" s="409"/>
      <c r="AB39" s="410"/>
      <c r="AC39" s="409"/>
      <c r="AD39" s="410"/>
      <c r="AE39" s="409"/>
      <c r="AF39" s="410"/>
      <c r="AG39" s="409"/>
      <c r="AH39" s="410"/>
      <c r="AI39" s="412"/>
    </row>
    <row r="40" s="399" customFormat="true" ht="18.75" hidden="false" customHeight="true" outlineLevel="0" collapsed="false">
      <c r="A40" s="417"/>
      <c r="B40" s="418"/>
      <c r="C40" s="419"/>
      <c r="D40" s="420"/>
      <c r="E40" s="421"/>
      <c r="F40" s="422"/>
      <c r="G40" s="423"/>
      <c r="H40" s="424"/>
      <c r="I40" s="425"/>
      <c r="J40" s="426"/>
      <c r="K40" s="421"/>
      <c r="L40" s="422"/>
      <c r="M40" s="423"/>
      <c r="N40" s="421"/>
      <c r="O40" s="422"/>
      <c r="P40" s="423"/>
      <c r="Q40" s="424"/>
      <c r="R40" s="425"/>
      <c r="S40" s="426"/>
      <c r="T40" s="421"/>
      <c r="U40" s="422"/>
      <c r="V40" s="423"/>
      <c r="W40" s="427"/>
      <c r="X40" s="428"/>
      <c r="Y40" s="427"/>
      <c r="Z40" s="428"/>
      <c r="AA40" s="427"/>
      <c r="AB40" s="428"/>
      <c r="AC40" s="427"/>
      <c r="AD40" s="428"/>
      <c r="AE40" s="427"/>
      <c r="AF40" s="428"/>
      <c r="AG40" s="427"/>
      <c r="AH40" s="428"/>
      <c r="AI40" s="420"/>
    </row>
  </sheetData>
  <mergeCells count="37">
    <mergeCell ref="A1:AI1"/>
    <mergeCell ref="A2:AI2"/>
    <mergeCell ref="A3:AI3"/>
    <mergeCell ref="A4:A5"/>
    <mergeCell ref="E4:AH4"/>
    <mergeCell ref="E5:M5"/>
    <mergeCell ref="N5:V5"/>
    <mergeCell ref="W5:AB5"/>
    <mergeCell ref="AC5:AH5"/>
    <mergeCell ref="E6:G6"/>
    <mergeCell ref="H6:J6"/>
    <mergeCell ref="K6:M6"/>
    <mergeCell ref="N6:P6"/>
    <mergeCell ref="Q6:S6"/>
    <mergeCell ref="T6:V6"/>
    <mergeCell ref="W6:X6"/>
    <mergeCell ref="Y6:Z6"/>
    <mergeCell ref="AA6:AB6"/>
    <mergeCell ref="AC6:AD6"/>
    <mergeCell ref="AE6:AF6"/>
    <mergeCell ref="AG6:AH6"/>
    <mergeCell ref="A7:A8"/>
    <mergeCell ref="B7:B8"/>
    <mergeCell ref="C7:C8"/>
    <mergeCell ref="D7:D8"/>
    <mergeCell ref="E7:G7"/>
    <mergeCell ref="H7:J7"/>
    <mergeCell ref="K7:M7"/>
    <mergeCell ref="N7:P7"/>
    <mergeCell ref="Q7:S7"/>
    <mergeCell ref="T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511805555555556" right="0.39375" top="0.59027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311065</cp:lastModifiedBy>
  <cp:lastPrinted>2023-11-14T07:42:45Z</cp:lastPrinted>
  <dcterms:modified xsi:type="dcterms:W3CDTF">2023-11-14T07:46:25Z</dcterms:modified>
  <cp:revision>0</cp:revision>
  <dc:subject/>
  <dc:title/>
</cp:coreProperties>
</file>